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edula6B" sheetId="1" state="hidden" r:id="rId2"/>
    <sheet name="Enviar" sheetId="2" state="hidden" r:id="rId3"/>
    <sheet name="Carreras" sheetId="3" state="hidden" r:id="rId4"/>
    <sheet name="Prompt" sheetId="4" state="visible" r:id="rId5"/>
  </sheets>
  <definedNames>
    <definedName function="false" hidden="false" name="CARPROF" vbProcedure="false">Carreras!$B$3:$C$546</definedName>
    <definedName function="false" hidden="false" name="CARTEC" vbProcedure="false">Carreras!$E$3:$F$242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Carreras!$B$2:$C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629">
  <si>
    <t xml:space="preserve">CENSO EDUCATIVO 2019</t>
  </si>
  <si>
    <t xml:space="preserve">EDUCACIÓN SUPERIOR</t>
  </si>
  <si>
    <t xml:space="preserve">6B</t>
  </si>
  <si>
    <t xml:space="preserve">TECNOLÓGIC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L SERVICIO :</t>
  </si>
  <si>
    <t xml:space="preserve">4. DISTRITO :</t>
  </si>
  <si>
    <t xml:space="preserve">100. RESULTADO DEL EJERCICIO EDUCATIVO 2019</t>
  </si>
  <si>
    <t xml:space="preserve">Complete y remita esta sección entre diciembre de 2019 y enero de 2020.</t>
  </si>
  <si>
    <t xml:space="preserve">101. MATRICULADOS, APROBADOS, DESAPROBADOS, RETIRADOS Y FALLECIDOS EN EL SEMESTRE 2019-I,</t>
  </si>
  <si>
    <t xml:space="preserve">EN CARRERAS DE TRES AÑOS A MÁS, POR CICLO Y SEXO (Sumar todos los turnos)</t>
  </si>
  <si>
    <t xml:space="preserve">SITUACIÓN</t>
  </si>
  <si>
    <t xml:space="preserve">TOTAL</t>
  </si>
  <si>
    <t xml:space="preserve">CICLO Y SEX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H</t>
  </si>
  <si>
    <t xml:space="preserve">M</t>
  </si>
  <si>
    <t xml:space="preserve">00</t>
  </si>
  <si>
    <t xml:space="preserve">Matriculados</t>
  </si>
  <si>
    <t xml:space="preserve">1/</t>
  </si>
  <si>
    <t xml:space="preserve">01</t>
  </si>
  <si>
    <t xml:space="preserve">Aprobados</t>
  </si>
  <si>
    <t xml:space="preserve">02</t>
  </si>
  <si>
    <t xml:space="preserve">Desaprobados</t>
  </si>
  <si>
    <t xml:space="preserve">03</t>
  </si>
  <si>
    <t xml:space="preserve">Retirados</t>
  </si>
  <si>
    <t xml:space="preserve">04</t>
  </si>
  <si>
    <t xml:space="preserve">Fallecidos</t>
  </si>
  <si>
    <t xml:space="preserve">1/ La matrícula debe ser la suma de todos los rubros.</t>
  </si>
  <si>
    <t xml:space="preserve">102. MATRICULADOS, APROBADOS, DESAPROBADOS, RETIRADOS Y FALLECIDOS EN EL SEMESTRE 2019-II,</t>
  </si>
  <si>
    <t xml:space="preserve">103. RETIRADOS POR CICLO Y SEXO EN CARRERAS DE TRES AÑOS Y MÁS, SEGÚN MOTIVO (al 30/11/2019). EN LOS SEMESTRES 2019 I y II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Enfermedad</t>
  </si>
  <si>
    <t xml:space="preserve">05</t>
  </si>
  <si>
    <t xml:space="preserve">Adicción</t>
  </si>
  <si>
    <t xml:space="preserve">06</t>
  </si>
  <si>
    <t xml:space="preserve">Otro</t>
  </si>
  <si>
    <t xml:space="preserve">Nota: Los totales de esta tabla deben ser iguales a la suma de lo reportado en el rubro “Retirados” de la tabla 101 y 102</t>
  </si>
  <si>
    <t xml:space="preserve">104. MATRICULADOS, APROBADOS, DESAPROBADOS, RETIRADOS Y FALLECIDOS EN EL SEMESTRE 2019 - I Y II, </t>
  </si>
  <si>
    <t xml:space="preserve">EN CARRERAS DE DOS AÑOS, POR CICLO Y SEXO (Sumar todos los turnos)</t>
  </si>
  <si>
    <t xml:space="preserve">SEMESTRE ACADÉMICO 2019-I</t>
  </si>
  <si>
    <t xml:space="preserve">SEMESTRE ACADÉMICO 2019-II</t>
  </si>
  <si>
    <t xml:space="preserve">TOTAL SEM-I</t>
  </si>
  <si>
    <t xml:space="preserve">TOTAL SEM-II</t>
  </si>
  <si>
    <t xml:space="preserve">Matriculados 1/</t>
  </si>
  <si>
    <t xml:space="preserve">105. RETIRADOS POR CICLO Y SEXO EN CARRERAS DE DOS AÑOS, SEGÚN MOTIVO (al 30/11/2019). EN LOS SEMESTRES 2019 I y II</t>
  </si>
  <si>
    <t xml:space="preserve">Nota: Los totales de esta tabla deben ser iguales a la suma de lo reportado en el rubro “Retirados” de la tabla 104</t>
  </si>
  <si>
    <t xml:space="preserve">106. MATRICULADOS, RETIRADOS, EGRESADOS Y TITULADOS EN EL 2019, POR SEMESTRE ACADÉMICO Y SEXO,</t>
  </si>
  <si>
    <t xml:space="preserve">SEGÚN DENOMINACIÓN DE LA CARRERA (Incluir todas las carreras y sumar todos los turnos)</t>
  </si>
  <si>
    <t xml:space="preserve">CARRERAS</t>
  </si>
  <si>
    <t xml:space="preserve">MATRICULADOS Y RETIRADOS</t>
  </si>
  <si>
    <t xml:space="preserve">EGRESADOS Y TITULADOS</t>
  </si>
  <si>
    <t xml:space="preserve">SEMESTRE 2019 - I</t>
  </si>
  <si>
    <t xml:space="preserve">SEMESTRE 2019 - II</t>
  </si>
  <si>
    <t xml:space="preserve">CODIGO</t>
  </si>
  <si>
    <t xml:space="preserve">DENOMINACIÓN</t>
  </si>
  <si>
    <t xml:space="preserve">Egresados /1</t>
  </si>
  <si>
    <t xml:space="preserve">Titulados</t>
  </si>
  <si>
    <t xml:space="preserve">000000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Si la IE. dicta carreras que no se encuentran codificadas en el clasificador de carreras, complete la duración y denominación de la carrera.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b val="true"/>
        <sz val="11"/>
        <color rgb="FF000000"/>
        <rFont val="Cambria"/>
        <family val="1"/>
      </rPr>
      <t xml:space="preserve">Notas:</t>
    </r>
    <r>
      <rPr>
        <sz val="11"/>
        <color rgb="FF000000"/>
        <rFont val="Cambria"/>
        <family val="1"/>
      </rPr>
      <t xml:space="preserve">   Los retirados por sexo deben ser igual a la suma de los “retirados” de la tabla 101, 102 y 104.</t>
    </r>
  </si>
  <si>
    <t xml:space="preserve"> El total de egresados del semestre I y II debe ser menor o igual al número de matriculados indicados en la tabla.</t>
  </si>
  <si>
    <r>
      <rPr>
        <b val="true"/>
        <sz val="11"/>
        <rFont val="Cambria"/>
        <family val="1"/>
      </rPr>
      <t xml:space="preserve">1/ Egresados :</t>
    </r>
    <r>
      <rPr>
        <sz val="11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107. EGRESADOS Y TITULADOS, POR EDAD, SEGÚN SEXO, EN LOS SEMESTRES ACADÉMICOS 2019 I Y II</t>
  </si>
  <si>
    <t xml:space="preserve">EDAD EN AÑOS CUMPLIDOS AL 31 DE MARZO DE 2019 / SEMESTRE 2019 - I y II</t>
  </si>
  <si>
    <t xml:space="preserve">19 y menos</t>
  </si>
  <si>
    <t xml:space="preserve">31-35</t>
  </si>
  <si>
    <t xml:space="preserve">36-40</t>
  </si>
  <si>
    <t xml:space="preserve">41-45</t>
  </si>
  <si>
    <t xml:space="preserve">46-50</t>
  </si>
  <si>
    <t xml:space="preserve">51 y más</t>
  </si>
  <si>
    <t xml:space="preserve">0101</t>
  </si>
  <si>
    <t xml:space="preserve">Egresados - Hombres</t>
  </si>
  <si>
    <t xml:space="preserve">0102</t>
  </si>
  <si>
    <t xml:space="preserve">Egresados - Mujeres</t>
  </si>
  <si>
    <t xml:space="preserve">0201</t>
  </si>
  <si>
    <t xml:space="preserve">Titulados - Hombres</t>
  </si>
  <si>
    <t xml:space="preserve">0202</t>
  </si>
  <si>
    <t xml:space="preserve">Titulados - Mujeres</t>
  </si>
  <si>
    <t xml:space="preserve">Nota: Los totales de esta tabla deben ser iguales a los reportados en la columna “Egresados y Titulados por género” de la tabla 106 de ambos semestres.</t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19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7.5. Profesional técnico</t>
  </si>
  <si>
    <t xml:space="preserve">7.6. Técnico</t>
  </si>
  <si>
    <t xml:space="preserve">CÓDIGO</t>
  </si>
  <si>
    <t xml:space="preserve">CARRERA</t>
  </si>
  <si>
    <t xml:space="preserve">011015</t>
  </si>
  <si>
    <t xml:space="preserve">COSMÉTICA DERMATOLÓGICA</t>
  </si>
  <si>
    <t xml:space="preserve">011014</t>
  </si>
  <si>
    <t xml:space="preserve">COSMETOLOGÍA</t>
  </si>
  <si>
    <t xml:space="preserve">011025</t>
  </si>
  <si>
    <t xml:space="preserve">011024</t>
  </si>
  <si>
    <t xml:space="preserve">PELUQUERÍA</t>
  </si>
  <si>
    <t xml:space="preserve">011035</t>
  </si>
  <si>
    <t xml:space="preserve">COSMIATRÍA</t>
  </si>
  <si>
    <t xml:space="preserve">011994</t>
  </si>
  <si>
    <t xml:space="preserve">OTROS PROGRAMAS EN PELUQUERÍA Y TRATAMIENTOS DE BELLEZA</t>
  </si>
  <si>
    <t xml:space="preserve">011995</t>
  </si>
  <si>
    <t xml:space="preserve">012014</t>
  </si>
  <si>
    <t xml:space="preserve">ADMINISTRACIÓN DE HOSTELERÍA</t>
  </si>
  <si>
    <t xml:space="preserve">012015</t>
  </si>
  <si>
    <t xml:space="preserve">ADMINISTRACIÓN DE BAR</t>
  </si>
  <si>
    <t xml:space="preserve">ADMINISTRACIÓN DE HOTELES</t>
  </si>
  <si>
    <t xml:space="preserve">012025</t>
  </si>
  <si>
    <t xml:space="preserve">012024</t>
  </si>
  <si>
    <t xml:space="preserve">ADMINISTRACIÓN DE RESTAURANTES</t>
  </si>
  <si>
    <t xml:space="preserve">012035</t>
  </si>
  <si>
    <t xml:space="preserve">ADMINISTRACIÓN DE HOTELES Y RESTAURANTES</t>
  </si>
  <si>
    <t xml:space="preserve">012034</t>
  </si>
  <si>
    <t xml:space="preserve">AVIACIÓN COMERCIAL</t>
  </si>
  <si>
    <t xml:space="preserve">012045</t>
  </si>
  <si>
    <t xml:space="preserve">ADMINISTRACIÓN DE HOTELES, RESTAURANTES Y AFINES</t>
  </si>
  <si>
    <t xml:space="preserve">012044</t>
  </si>
  <si>
    <t xml:space="preserve">BAR Y COCTELERA</t>
  </si>
  <si>
    <t xml:space="preserve">012055</t>
  </si>
  <si>
    <t xml:space="preserve">ADMINISTRACIÓN DE SERVICIOS DE HOSTELERÍA</t>
  </si>
  <si>
    <t xml:space="preserve">BAR Y COCTELERÍA</t>
  </si>
  <si>
    <t xml:space="preserve">012065</t>
  </si>
  <si>
    <t xml:space="preserve">ADMINISTRACIÓN DE SERVICIOS DE HOSTELERÍA Y RESTAURANTES</t>
  </si>
  <si>
    <t xml:space="preserve">012054</t>
  </si>
  <si>
    <t xml:space="preserve">COCINA</t>
  </si>
  <si>
    <t xml:space="preserve">012075</t>
  </si>
  <si>
    <t xml:space="preserve">ADM. DE SERV. DE HOSTELERÍA Y RESTAURANTES CON MENCIÓN EN GERENCIA DE LA HOSPITALIDAD INTERNACIONAL</t>
  </si>
  <si>
    <t xml:space="preserve">012064</t>
  </si>
  <si>
    <t xml:space="preserve">COCINA Y REPOSTERÍA</t>
  </si>
  <si>
    <t xml:space="preserve">012085</t>
  </si>
  <si>
    <t xml:space="preserve">ADMINISTRACIÓN HOTELERA</t>
  </si>
  <si>
    <t xml:space="preserve">012074</t>
  </si>
  <si>
    <t xml:space="preserve">COCINA Y RESTAURANTES</t>
  </si>
  <si>
    <t xml:space="preserve">012095</t>
  </si>
  <si>
    <t xml:space="preserve">ADMINISTRACIÓN Y GERENCIA EN HOTELERÍA INTERNACIONAL</t>
  </si>
  <si>
    <t xml:space="preserve">012084</t>
  </si>
  <si>
    <t xml:space="preserve">HOSTELERÍA</t>
  </si>
  <si>
    <t xml:space="preserve">012105</t>
  </si>
  <si>
    <t xml:space="preserve">012094</t>
  </si>
  <si>
    <t xml:space="preserve">PASTELERÍA</t>
  </si>
  <si>
    <t xml:space="preserve">012115</t>
  </si>
  <si>
    <t xml:space="preserve">GASTRONOMÍA</t>
  </si>
  <si>
    <t xml:space="preserve">012104</t>
  </si>
  <si>
    <t xml:space="preserve">PASTELERÍA Y PANADERÍA</t>
  </si>
  <si>
    <t xml:space="preserve">012125</t>
  </si>
  <si>
    <t xml:space="preserve">GASTRONOMÍA Y ARTE CULINARIO</t>
  </si>
  <si>
    <t xml:space="preserve">012114</t>
  </si>
  <si>
    <t xml:space="preserve">PASTELERÍA Y TURISMO</t>
  </si>
  <si>
    <t xml:space="preserve">012135</t>
  </si>
  <si>
    <t xml:space="preserve">012124</t>
  </si>
  <si>
    <t xml:space="preserve">SERVICIO DE RESTAURANTE Y BAR</t>
  </si>
  <si>
    <t xml:space="preserve">012145</t>
  </si>
  <si>
    <t xml:space="preserve">HOTELES Y RESTAURANTES</t>
  </si>
  <si>
    <t xml:space="preserve">012134</t>
  </si>
  <si>
    <t xml:space="preserve">SERVICIOS HOTELEROS Y COCINA</t>
  </si>
  <si>
    <t xml:space="preserve">012155</t>
  </si>
  <si>
    <t xml:space="preserve">012994</t>
  </si>
  <si>
    <t xml:space="preserve">OTROS PROGRAMAS EN HOTELERÍA, RESTURANTES Y GASTRONOMÍA</t>
  </si>
  <si>
    <t xml:space="preserve">012165</t>
  </si>
  <si>
    <t xml:space="preserve">013014</t>
  </si>
  <si>
    <t xml:space="preserve">DEPORTES</t>
  </si>
  <si>
    <t xml:space="preserve">012995</t>
  </si>
  <si>
    <t xml:space="preserve">OTROS PROGRAMAS EN HOTELERÍA, RESTAURANTES Y GASTRONOMÍA</t>
  </si>
  <si>
    <t xml:space="preserve">013024</t>
  </si>
  <si>
    <t xml:space="preserve">DIRECCIÓN TÉCNICA EN FUTBOL</t>
  </si>
  <si>
    <t xml:space="preserve">013015</t>
  </si>
  <si>
    <t xml:space="preserve">ENTRENAMIENTO DEPORTIVO</t>
  </si>
  <si>
    <t xml:space="preserve">013994</t>
  </si>
  <si>
    <t xml:space="preserve">OTROS PROGRAMAS EN DEPORTE</t>
  </si>
  <si>
    <t xml:space="preserve">013025</t>
  </si>
  <si>
    <t xml:space="preserve">GESTIÓN DEPORTIVA</t>
  </si>
  <si>
    <t xml:space="preserve">014014</t>
  </si>
  <si>
    <t xml:space="preserve">ADMINISTRACIÓN TURÍSTICA</t>
  </si>
  <si>
    <t xml:space="preserve">013995</t>
  </si>
  <si>
    <t xml:space="preserve">014024</t>
  </si>
  <si>
    <t xml:space="preserve">GUÍA DE TURISTAS</t>
  </si>
  <si>
    <t xml:space="preserve">014015</t>
  </si>
  <si>
    <t xml:space="preserve">ADMINISTRACIÓN DE EMPRESAS TURÍSTICAS</t>
  </si>
  <si>
    <t xml:space="preserve">014994</t>
  </si>
  <si>
    <t xml:space="preserve">OTROS PROGRAMAS EN VIAJES, TURISMO Y ACTIVIDADES RECREATIVAS</t>
  </si>
  <si>
    <t xml:space="preserve">014025</t>
  </si>
  <si>
    <t xml:space="preserve">ADMINISTRACIÓN DE EMPRESAS TURÍSTICAS Y HOTELERAS</t>
  </si>
  <si>
    <t xml:space="preserve">021994</t>
  </si>
  <si>
    <t xml:space="preserve">OTROS PROGRAMAS EN SANEAMIENTO DE LA COMUNIDAD</t>
  </si>
  <si>
    <t xml:space="preserve">014035</t>
  </si>
  <si>
    <t xml:space="preserve">ADMINISTRACIÓN DE INDUSTRIAS TURÍSTICAS Y HOTELERAS</t>
  </si>
  <si>
    <t xml:space="preserve">022014</t>
  </si>
  <si>
    <t xml:space="preserve">PREVENCIÓN DE LA SEGURIDAD Y SALUD EN EL TRABAJO</t>
  </si>
  <si>
    <t xml:space="preserve">014045</t>
  </si>
  <si>
    <t xml:space="preserve">ADMINISTRACIÓN DE NEGOCIOS INTERNACIONALES DE TURISMO</t>
  </si>
  <si>
    <t xml:space="preserve">022024</t>
  </si>
  <si>
    <t xml:space="preserve">PREVENCIÓN DE RIESGO, SEGURIDAD Y SALUD OCUPACIONAL</t>
  </si>
  <si>
    <t xml:space="preserve">014055</t>
  </si>
  <si>
    <t xml:space="preserve">ADMINISTRACIÓN DE OPERACIONES TURÍSTICAS</t>
  </si>
  <si>
    <t xml:space="preserve">022034</t>
  </si>
  <si>
    <t xml:space="preserve">SEGURIDAD Y SALUD EN EL TRABAJO</t>
  </si>
  <si>
    <t xml:space="preserve">014065</t>
  </si>
  <si>
    <t xml:space="preserve">CONDUCCIÓN EN TURISMO</t>
  </si>
  <si>
    <t xml:space="preserve">022994</t>
  </si>
  <si>
    <t xml:space="preserve">OTROS PROGRAMAS EN SALUD Y PROTECCIÓN LABORAL</t>
  </si>
  <si>
    <t xml:space="preserve">014075</t>
  </si>
  <si>
    <t xml:space="preserve">ECOLOGÍA TURÍSTICA</t>
  </si>
  <si>
    <t xml:space="preserve">031994</t>
  </si>
  <si>
    <t xml:space="preserve">OTROS PROGRAMAS EN EDUCACIÓN MILITAR Y DEFENSA</t>
  </si>
  <si>
    <t xml:space="preserve">014085</t>
  </si>
  <si>
    <t xml:space="preserve">ECOTURISMO Y GESTIÓN AMBIENTAL</t>
  </si>
  <si>
    <t xml:space="preserve">032014</t>
  </si>
  <si>
    <t xml:space="preserve">INVESTIGACIÓN PRIVADA</t>
  </si>
  <si>
    <t xml:space="preserve">014095</t>
  </si>
  <si>
    <t xml:space="preserve">GUÍA OFICIAL DE CAMINATA</t>
  </si>
  <si>
    <t xml:space="preserve">032994</t>
  </si>
  <si>
    <t xml:space="preserve">OTROS PROGRAMAS EN PROTECCIÓN DE LAS PERSONAS Y DE LA PROPIEDAD</t>
  </si>
  <si>
    <t xml:space="preserve">014105</t>
  </si>
  <si>
    <t xml:space="preserve">GUÍA OFICIAL DE MONTAÑA</t>
  </si>
  <si>
    <t xml:space="preserve">041014</t>
  </si>
  <si>
    <t xml:space="preserve">TRANSPORTES TERRESTRES Y OPERACIÓN DE EQUIPOS PESADOS</t>
  </si>
  <si>
    <t xml:space="preserve">014115</t>
  </si>
  <si>
    <t xml:space="preserve">GUÍA OFICIAL DE TURISMO</t>
  </si>
  <si>
    <t xml:space="preserve">041024</t>
  </si>
  <si>
    <t xml:space="preserve">OPERACIÓN DE MAQUINARIA PESADA</t>
  </si>
  <si>
    <t xml:space="preserve">014125</t>
  </si>
  <si>
    <t xml:space="preserve">INFORMACIÓN TURÍSTICA</t>
  </si>
  <si>
    <t xml:space="preserve">041994</t>
  </si>
  <si>
    <t xml:space="preserve">OTROS PROGRAMAS EN SERVICIOS DE TRANSPORTE</t>
  </si>
  <si>
    <t xml:space="preserve">014135</t>
  </si>
  <si>
    <t xml:space="preserve">OPERACIONES DE VIAJES</t>
  </si>
  <si>
    <t xml:space="preserve">211014</t>
  </si>
  <si>
    <t xml:space="preserve">DIRECCIÓN DE RADIO Y TELEVISIÓN</t>
  </si>
  <si>
    <t xml:space="preserve">014145</t>
  </si>
  <si>
    <t xml:space="preserve">OPERACIONES HOTELERAS</t>
  </si>
  <si>
    <t xml:space="preserve">211024</t>
  </si>
  <si>
    <t xml:space="preserve">OPERACIÓN DE EQUIPOS DE GRABACIÓN Y MEZCLA</t>
  </si>
  <si>
    <t xml:space="preserve">014155</t>
  </si>
  <si>
    <t xml:space="preserve">PROMOCIÓN DE TURISMO</t>
  </si>
  <si>
    <t xml:space="preserve">211034</t>
  </si>
  <si>
    <t xml:space="preserve">OPERACIÓN DE EQUIPOS DE RADIO Y TELEVISIÓN</t>
  </si>
  <si>
    <t xml:space="preserve">014165</t>
  </si>
  <si>
    <t xml:space="preserve">PROMOCIÓN TURÍSTICA</t>
  </si>
  <si>
    <t xml:space="preserve">211044</t>
  </si>
  <si>
    <t xml:space="preserve">OPERACIÓN DE SISTEMAS DE DIFUSIÓN SONORA</t>
  </si>
  <si>
    <t xml:space="preserve">014175</t>
  </si>
  <si>
    <t xml:space="preserve">TURISMO</t>
  </si>
  <si>
    <t xml:space="preserve">211054</t>
  </si>
  <si>
    <t xml:space="preserve">PRENSISTA OFFSET</t>
  </si>
  <si>
    <t xml:space="preserve">014185</t>
  </si>
  <si>
    <t xml:space="preserve">TURISMO Y HOTELERÍA</t>
  </si>
  <si>
    <t xml:space="preserve">211064</t>
  </si>
  <si>
    <t xml:space="preserve">PRENSISTA SERÍGRAFO</t>
  </si>
  <si>
    <t xml:space="preserve">014195</t>
  </si>
  <si>
    <t xml:space="preserve">VIAJES Y TURISMO</t>
  </si>
  <si>
    <t xml:space="preserve">211074</t>
  </si>
  <si>
    <t xml:space="preserve">PREPRENSISTA</t>
  </si>
  <si>
    <t xml:space="preserve">014995</t>
  </si>
  <si>
    <t xml:space="preserve">211084</t>
  </si>
  <si>
    <t xml:space="preserve">PUBLICIDAD Y MEDIOS DIGITALES</t>
  </si>
  <si>
    <t xml:space="preserve">021015</t>
  </si>
  <si>
    <t xml:space="preserve">PROMOCIÓN COMUNAL</t>
  </si>
  <si>
    <t xml:space="preserve">211994</t>
  </si>
  <si>
    <t xml:space="preserve">OTROS PROGRAMAS TÉCNICAS AUDIOVISUALES Y DE PRODUCCIÓN PARA MEDIOS DE COMUNICACIÓN</t>
  </si>
  <si>
    <t xml:space="preserve">021025</t>
  </si>
  <si>
    <t xml:space="preserve">SALUD PÚBLICA</t>
  </si>
  <si>
    <t xml:space="preserve">212014</t>
  </si>
  <si>
    <t xml:space="preserve">DIBUJANTE TÉCNICO MECÁNICO</t>
  </si>
  <si>
    <t xml:space="preserve">022015</t>
  </si>
  <si>
    <t xml:space="preserve">GESTIÓN DE SEGURIDAD Y SALUD EN EL TRABAJO</t>
  </si>
  <si>
    <t xml:space="preserve">212024</t>
  </si>
  <si>
    <t xml:space="preserve">PATRONAJE</t>
  </si>
  <si>
    <t xml:space="preserve">022025</t>
  </si>
  <si>
    <t xml:space="preserve">PREVENCIÓN SEGURIDAD Y SALUD EN EL TRABAJO</t>
  </si>
  <si>
    <t xml:space="preserve">212994</t>
  </si>
  <si>
    <t xml:space="preserve">OTROS PROGRAMAS EN DISEÑO INDUSTRIAL, DE MODAS E INTERIORES</t>
  </si>
  <si>
    <t xml:space="preserve">022035</t>
  </si>
  <si>
    <t xml:space="preserve">SALUD Y SEGURIDAD OCUPACIONAL</t>
  </si>
  <si>
    <t xml:space="preserve">213994</t>
  </si>
  <si>
    <t xml:space="preserve">OTROS PROGRAMAS EN ARTE</t>
  </si>
  <si>
    <t xml:space="preserve">022045</t>
  </si>
  <si>
    <t xml:space="preserve">SEGURIDAD INDUSTRIAL Y PREVENCIÓN DE RIESGOS</t>
  </si>
  <si>
    <t xml:space="preserve">214014</t>
  </si>
  <si>
    <t xml:space="preserve">CARPINTERÍA</t>
  </si>
  <si>
    <t xml:space="preserve">022055</t>
  </si>
  <si>
    <t xml:space="preserve">SEGURIDAD Y PREVENCIÓN DE RIESGOS</t>
  </si>
  <si>
    <t xml:space="preserve">214024</t>
  </si>
  <si>
    <t xml:space="preserve">CARPINTERÍA Y EBANISTERÍA</t>
  </si>
  <si>
    <t xml:space="preserve">022995</t>
  </si>
  <si>
    <t xml:space="preserve">214034</t>
  </si>
  <si>
    <t xml:space="preserve">DISEÑO DE PIEZAS DE JOYERÍA EN LA LÍNEA ARTESANAL EN METALES PRECIOSOS (ORO, PLATA)</t>
  </si>
  <si>
    <t xml:space="preserve">214044</t>
  </si>
  <si>
    <t xml:space="preserve">EBANISTERÍA</t>
  </si>
  <si>
    <t xml:space="preserve">031015</t>
  </si>
  <si>
    <t xml:space="preserve">ARMAS SUBMARINAS</t>
  </si>
  <si>
    <t xml:space="preserve">214054</t>
  </si>
  <si>
    <t xml:space="preserve">FABRICACIÓN ARTESANAL DE PRODUCTOS DE MADERA</t>
  </si>
  <si>
    <t xml:space="preserve">031025</t>
  </si>
  <si>
    <t xml:space="preserve">ARTILLERÍA</t>
  </si>
  <si>
    <t xml:space="preserve">214064</t>
  </si>
  <si>
    <t xml:space="preserve">JOYERÍA</t>
  </si>
  <si>
    <t xml:space="preserve">031035</t>
  </si>
  <si>
    <t xml:space="preserve">CAPITANÍA Y GUARDACOSTAS</t>
  </si>
  <si>
    <t xml:space="preserve">214074</t>
  </si>
  <si>
    <t xml:space="preserve">PRODUCCIÓN DE CERÁMICA UTILITARIA</t>
  </si>
  <si>
    <t xml:space="preserve">031045</t>
  </si>
  <si>
    <t xml:space="preserve">DEFENSA AÉREA</t>
  </si>
  <si>
    <t xml:space="preserve">214994</t>
  </si>
  <si>
    <t xml:space="preserve">OTROS PROGRAMAS EN ARTESANÍA Y MANUALIDADES</t>
  </si>
  <si>
    <t xml:space="preserve">031055</t>
  </si>
  <si>
    <t xml:space="preserve">FUERZAS ESPECIALES</t>
  </si>
  <si>
    <t xml:space="preserve">215994</t>
  </si>
  <si>
    <t xml:space="preserve">OTROS PROGRAMAS EN MÚSICA Y ARTES ESCÉNICAS</t>
  </si>
  <si>
    <t xml:space="preserve">031065</t>
  </si>
  <si>
    <t xml:space="preserve">INFANTERÍA DE MARINA</t>
  </si>
  <si>
    <t xml:space="preserve">221014</t>
  </si>
  <si>
    <t xml:space="preserve">LITERATURA BÍBLICA</t>
  </si>
  <si>
    <t xml:space="preserve">031075</t>
  </si>
  <si>
    <t xml:space="preserve">INTELIGENCIA</t>
  </si>
  <si>
    <t xml:space="preserve">221024</t>
  </si>
  <si>
    <t xml:space="preserve">TEOLOGÍA PASTORAL</t>
  </si>
  <si>
    <t xml:space="preserve">031085</t>
  </si>
  <si>
    <t xml:space="preserve">MANIOBRAS</t>
  </si>
  <si>
    <t xml:space="preserve">313014</t>
  </si>
  <si>
    <t xml:space="preserve">CONSEJERÍA DE ORIENTACIÓN PSICOANALÍTICA</t>
  </si>
  <si>
    <t xml:space="preserve">031095</t>
  </si>
  <si>
    <t xml:space="preserve">OPERACIONES ESPECIALES</t>
  </si>
  <si>
    <t xml:space="preserve">313024</t>
  </si>
  <si>
    <t xml:space="preserve">PSICOTERAPIA PSICOANALÍTICA</t>
  </si>
  <si>
    <t xml:space="preserve">031105</t>
  </si>
  <si>
    <t xml:space="preserve">POLICÍA NAVAL</t>
  </si>
  <si>
    <t xml:space="preserve">313994</t>
  </si>
  <si>
    <t xml:space="preserve">OTROS PROGRAMAS EN PSICOLOGÍA</t>
  </si>
  <si>
    <t xml:space="preserve">031115</t>
  </si>
  <si>
    <t xml:space="preserve">SEGURIDAD E INSTRUCCIÓN MILITAR</t>
  </si>
  <si>
    <t xml:space="preserve">314994</t>
  </si>
  <si>
    <t xml:space="preserve">OTROS PROGRAMAS EN PROMOCIÓN COMUNAL</t>
  </si>
  <si>
    <t xml:space="preserve">031125</t>
  </si>
  <si>
    <t xml:space="preserve">SENSORES</t>
  </si>
  <si>
    <t xml:space="preserve">315994</t>
  </si>
  <si>
    <t xml:space="preserve">OTROS PROGRAMAS EN ANTROPOLOGÍA</t>
  </si>
  <si>
    <t xml:space="preserve">031995</t>
  </si>
  <si>
    <t xml:space="preserve">321014</t>
  </si>
  <si>
    <t xml:space="preserve">LOCUCIÓN Y COMUNICACIÓN DE RADIO Y TELEVISIÓN</t>
  </si>
  <si>
    <t xml:space="preserve">032015</t>
  </si>
  <si>
    <t xml:space="preserve">ADMINISTRACIÓN Y CIENCIAS POLICIALES</t>
  </si>
  <si>
    <t xml:space="preserve">321994</t>
  </si>
  <si>
    <t xml:space="preserve">OTROS PROGRAMAS EN PERIODISMO Y LOCUCIÓN</t>
  </si>
  <si>
    <t xml:space="preserve">032995</t>
  </si>
  <si>
    <t xml:space="preserve">322014</t>
  </si>
  <si>
    <t xml:space="preserve">PRODUCCIÓN RADIAL Y TELEVISIVA</t>
  </si>
  <si>
    <t xml:space="preserve">041995</t>
  </si>
  <si>
    <t xml:space="preserve">322024</t>
  </si>
  <si>
    <t xml:space="preserve">PROGRAMACIÓN DE SISTEMAS DE INFORMACIÓN</t>
  </si>
  <si>
    <t xml:space="preserve">211015</t>
  </si>
  <si>
    <t xml:space="preserve">ANIMACIÓN 3D Y EFECTOS ESPECIALES</t>
  </si>
  <si>
    <t xml:space="preserve">322994</t>
  </si>
  <si>
    <t xml:space="preserve">OTROS PROGRAMAS EN CIENCIAS DE LA COMUNICACIÓN</t>
  </si>
  <si>
    <t xml:space="preserve">211025</t>
  </si>
  <si>
    <t xml:space="preserve">ANIMACIÓN DIGITAL</t>
  </si>
  <si>
    <t xml:space="preserve">323994</t>
  </si>
  <si>
    <t xml:space="preserve">OTROS PROGRAMAS EN BIBLIOTECOLOGÍA Y ARCHIVO</t>
  </si>
  <si>
    <t xml:space="preserve">211035</t>
  </si>
  <si>
    <t xml:space="preserve">ARQUITECTURA DE PLATAFORMAS Y SERVICIOS DE TECNOLOGÍAS DE LA INFORMACIÓN</t>
  </si>
  <si>
    <t xml:space="preserve">412014</t>
  </si>
  <si>
    <t xml:space="preserve">ASESORAMIENTO OPERATIVO Y COMERCIAL DE PRODUCTOS BANCARIOS Y FINANCIEROS</t>
  </si>
  <si>
    <t xml:space="preserve">211045</t>
  </si>
  <si>
    <t xml:space="preserve">ARTES GRÁFICAS</t>
  </si>
  <si>
    <t xml:space="preserve">412994</t>
  </si>
  <si>
    <t xml:space="preserve">OTROS PROGRAMAS EN GESTIÓN FINANCIERA, ADMINISTRACIÓN BANCARIA Y SEGUROS</t>
  </si>
  <si>
    <t xml:space="preserve">211055</t>
  </si>
  <si>
    <t xml:space="preserve">ARTES GRÁFICAS Y PUBLICITARIAS</t>
  </si>
  <si>
    <t xml:space="preserve">413014</t>
  </si>
  <si>
    <t xml:space="preserve">ADMINISTRACIÓN DE PEQUEÑOS NEGOCIOS</t>
  </si>
  <si>
    <t xml:space="preserve">211065</t>
  </si>
  <si>
    <t xml:space="preserve">ARTES Y CIENCIAS PUBLICITARIAS</t>
  </si>
  <si>
    <t xml:space="preserve">413024</t>
  </si>
  <si>
    <t xml:space="preserve">ADMINISTRACIÓN DE SERVICIOS</t>
  </si>
  <si>
    <t xml:space="preserve">211075</t>
  </si>
  <si>
    <t xml:space="preserve">AUDIOVISUAL MULTIMEDIA</t>
  </si>
  <si>
    <t xml:space="preserve">413034</t>
  </si>
  <si>
    <t xml:space="preserve">GESTIÓN EMPRESARIAL</t>
  </si>
  <si>
    <t xml:space="preserve">211085</t>
  </si>
  <si>
    <t xml:space="preserve">CÁMARA Y EDICIÓN CREATIVA</t>
  </si>
  <si>
    <t xml:space="preserve">413044</t>
  </si>
  <si>
    <t xml:space="preserve">GESTIÓN Y ADMINISTRACIÓN DE PEQUEÑOS NEGOCIOS</t>
  </si>
  <si>
    <t xml:space="preserve">211095</t>
  </si>
  <si>
    <t xml:space="preserve">CIENCIAS PUBLICITARIAS</t>
  </si>
  <si>
    <t xml:space="preserve">413054</t>
  </si>
  <si>
    <t xml:space="preserve">TÉCNICO TRILINGÜE EN GESTIÓN EMPRESARIAL</t>
  </si>
  <si>
    <t xml:space="preserve">211105</t>
  </si>
  <si>
    <t xml:space="preserve">CINEMATOGRAFÍA</t>
  </si>
  <si>
    <t xml:space="preserve">413994</t>
  </si>
  <si>
    <t xml:space="preserve">OTROS PROGRAMAS EN ADMINISTRACIÓN DE EMPRESAS</t>
  </si>
  <si>
    <t xml:space="preserve">211115</t>
  </si>
  <si>
    <t xml:space="preserve">COMUNICACIÓN AUDIOVISUAL</t>
  </si>
  <si>
    <t xml:space="preserve">414994</t>
  </si>
  <si>
    <t xml:space="preserve">OTROS PROGRAMAS EN MARKETING Y PUBLICIDAD</t>
  </si>
  <si>
    <t xml:space="preserve">211125</t>
  </si>
  <si>
    <t xml:space="preserve">COMUNICACIÓN AUDIOVISUAL MULTIMEDIA</t>
  </si>
  <si>
    <t xml:space="preserve">415994</t>
  </si>
  <si>
    <t xml:space="preserve">OTROS PROGRAMAS EN SECRETARIADO Y TRABAJO DE OFICINA</t>
  </si>
  <si>
    <t xml:space="preserve">211135</t>
  </si>
  <si>
    <t xml:space="preserve">COMUNICACIÓN Y ARTE DIGITAL</t>
  </si>
  <si>
    <t xml:space="preserve">416014</t>
  </si>
  <si>
    <t xml:space="preserve">COMERCIO INTERNACIONAL</t>
  </si>
  <si>
    <t xml:space="preserve">211145</t>
  </si>
  <si>
    <t xml:space="preserve">DIRECCIÓN DE ARTES GRÁFICAS Y PUBLICITARIAS</t>
  </si>
  <si>
    <t xml:space="preserve">416024</t>
  </si>
  <si>
    <t xml:space="preserve">NEGOCIOS - COMERCIO INTERNACIONAL</t>
  </si>
  <si>
    <t xml:space="preserve">211155</t>
  </si>
  <si>
    <t xml:space="preserve">DIRECCIÓN Y DISEÑO GRÁFICO</t>
  </si>
  <si>
    <t xml:space="preserve">NEGOCIOS EN COMERCIO INTERNACIONAL</t>
  </si>
  <si>
    <t xml:space="preserve">211165</t>
  </si>
  <si>
    <t xml:space="preserve">DIRECCIÓN Y DISEÑO PUBLICITARIO</t>
  </si>
  <si>
    <t xml:space="preserve">416994</t>
  </si>
  <si>
    <t xml:space="preserve">OTROS PROGRAMAS EN NEGOCIOS INTERNACIONALES</t>
  </si>
  <si>
    <t xml:space="preserve">211175</t>
  </si>
  <si>
    <t xml:space="preserve">DIRECCIÓN Y PRODUCCIÓN EN RADIO</t>
  </si>
  <si>
    <t xml:space="preserve">417994</t>
  </si>
  <si>
    <t xml:space="preserve">OTROS PROGRAMAS EN ADMINISTRACIÓN PÚBLICA</t>
  </si>
  <si>
    <t xml:space="preserve">211185</t>
  </si>
  <si>
    <t xml:space="preserve">DIRECCIÓN, REALIZACIÓN DE CINE Y TV</t>
  </si>
  <si>
    <t xml:space="preserve">418014</t>
  </si>
  <si>
    <t xml:space="preserve">COMERCIO</t>
  </si>
  <si>
    <t xml:space="preserve">DIRECCIÓN Y REALIZACIÓN DE CINE Y TELEVISIÓN</t>
  </si>
  <si>
    <t xml:space="preserve">418024</t>
  </si>
  <si>
    <t xml:space="preserve">COMERCIO Y PRODUCCIÓN</t>
  </si>
  <si>
    <t xml:space="preserve">211195</t>
  </si>
  <si>
    <t xml:space="preserve">DISEÑO DE VIDEO JUEGOS Y ENTRETENIMIENTO DIGITAL</t>
  </si>
  <si>
    <t xml:space="preserve">418034</t>
  </si>
  <si>
    <t xml:space="preserve">NEGOCIOS - COMERCIO Y PRODUCCIÓN</t>
  </si>
  <si>
    <t xml:space="preserve">211205</t>
  </si>
  <si>
    <t xml:space="preserve">DISEÑO DE VIDEOJUEGOS</t>
  </si>
  <si>
    <t xml:space="preserve">NEGOCIOS EN COMERCIO Y PRODUCCIÓN</t>
  </si>
  <si>
    <t xml:space="preserve">211215</t>
  </si>
  <si>
    <t xml:space="preserve">DISEÑO GRÁFICO</t>
  </si>
  <si>
    <t xml:space="preserve">418044</t>
  </si>
  <si>
    <t xml:space="preserve">GESTIÓN DE LOGÍSTICA Y DE ALMACENES</t>
  </si>
  <si>
    <t xml:space="preserve">211225</t>
  </si>
  <si>
    <t xml:space="preserve">DISEÑO GRÁFICO DIGITAL</t>
  </si>
  <si>
    <t xml:space="preserve">418054</t>
  </si>
  <si>
    <t xml:space="preserve">LOGÍSTICA Y ALMACENES</t>
  </si>
  <si>
    <t xml:space="preserve">211235</t>
  </si>
  <si>
    <t xml:space="preserve">DISEÑO GRÁFICO Y PUBLICIDAD DIGITAL</t>
  </si>
  <si>
    <t xml:space="preserve">418064</t>
  </si>
  <si>
    <t xml:space="preserve">ORGANIZACIÓN DE EVENTOS Y ESPECTÁCULOS</t>
  </si>
  <si>
    <t xml:space="preserve">211245</t>
  </si>
  <si>
    <t xml:space="preserve">DISEÑO GRÁFICO Y PUBLICITARIO</t>
  </si>
  <si>
    <t xml:space="preserve">418994</t>
  </si>
  <si>
    <t xml:space="preserve">OTROS PROGRAMAS EN COMPETENCIAS LABORALES</t>
  </si>
  <si>
    <t xml:space="preserve">211255</t>
  </si>
  <si>
    <t xml:space="preserve">DISEÑO PUBLICITARIO</t>
  </si>
  <si>
    <t xml:space="preserve">OTROS PROGRAMAS EN ADMINISTRACIÓN</t>
  </si>
  <si>
    <t xml:space="preserve">211265</t>
  </si>
  <si>
    <t xml:space="preserve">DISEÑO TÉCNICO</t>
  </si>
  <si>
    <t xml:space="preserve">421994</t>
  </si>
  <si>
    <t xml:space="preserve">OTROS PROGRAMAS EN DERECHO PÚBLICO</t>
  </si>
  <si>
    <t xml:space="preserve">211275</t>
  </si>
  <si>
    <t xml:space="preserve">DISEÑO WEB Y MULTIMEDIA</t>
  </si>
  <si>
    <t xml:space="preserve">422994</t>
  </si>
  <si>
    <t xml:space="preserve">OTROS PROGRAMAS EN DERECHO PRIVADO</t>
  </si>
  <si>
    <t xml:space="preserve">211285</t>
  </si>
  <si>
    <t xml:space="preserve">DISEÑO Y DESARROLLO DE SIMULADORES Y VIDEOJUEGOS</t>
  </si>
  <si>
    <t xml:space="preserve">441014</t>
  </si>
  <si>
    <t xml:space="preserve">CONTABILIDAD</t>
  </si>
  <si>
    <t xml:space="preserve">211295</t>
  </si>
  <si>
    <t xml:space="preserve">DISEÑO Y DESARROLLO DE VIDEOJUEGOS</t>
  </si>
  <si>
    <t xml:space="preserve">441024</t>
  </si>
  <si>
    <t xml:space="preserve">CONTABILIDAD OPERATIVA</t>
  </si>
  <si>
    <t xml:space="preserve">211305</t>
  </si>
  <si>
    <t xml:space="preserve">DISEÑO Y DESARROLLO PARA MEDIOS DIGITALES</t>
  </si>
  <si>
    <t xml:space="preserve">441994</t>
  </si>
  <si>
    <t xml:space="preserve">OTROS PROGRAMAS EN CONTABILIDAD E IMPUESTOS</t>
  </si>
  <si>
    <t xml:space="preserve">211315</t>
  </si>
  <si>
    <t xml:space="preserve">FOTOGRAFÍA</t>
  </si>
  <si>
    <t xml:space="preserve">511994</t>
  </si>
  <si>
    <t xml:space="preserve">OTROS PROGRAMAS EN BIOLOGÍA</t>
  </si>
  <si>
    <t xml:space="preserve">211325</t>
  </si>
  <si>
    <t xml:space="preserve">FOTOGRAFÍA E IMAGEN DIGITAL</t>
  </si>
  <si>
    <t xml:space="preserve">521014</t>
  </si>
  <si>
    <t xml:space="preserve">MEDIO AMBIENTE</t>
  </si>
  <si>
    <t xml:space="preserve">211335</t>
  </si>
  <si>
    <t xml:space="preserve">PRODUCCIÓN DE ESPECTÁCULOS</t>
  </si>
  <si>
    <t xml:space="preserve">521994</t>
  </si>
  <si>
    <t xml:space="preserve">OTROS PROGRAMAS EN ECOLOGÍA Y MEDIO AMBIENTE</t>
  </si>
  <si>
    <t xml:space="preserve">211345</t>
  </si>
  <si>
    <t xml:space="preserve">PRODUCCIÓN DE IMPRESOS</t>
  </si>
  <si>
    <t xml:space="preserve">522994</t>
  </si>
  <si>
    <t xml:space="preserve">OTROS PROGRAMAS EN RECURSOS HÍDRICOS</t>
  </si>
  <si>
    <t xml:space="preserve">211355</t>
  </si>
  <si>
    <t xml:space="preserve">PRODUCCIÓN DE PROGRAMAS DE TELEVISIÓN</t>
  </si>
  <si>
    <t xml:space="preserve">531994</t>
  </si>
  <si>
    <t xml:space="preserve">OTROS PROGRAMAS EN QUÍMICA</t>
  </si>
  <si>
    <t xml:space="preserve">211365</t>
  </si>
  <si>
    <t xml:space="preserve">PRODUCCIÓN DE RADIO Y TELEVISIÓN</t>
  </si>
  <si>
    <t xml:space="preserve">532014</t>
  </si>
  <si>
    <t xml:space="preserve">GEOLOGÍA Y EXPLORACIÓN</t>
  </si>
  <si>
    <t xml:space="preserve">211375</t>
  </si>
  <si>
    <t xml:space="preserve">PRODUCCIÓN GRÁFICA</t>
  </si>
  <si>
    <t xml:space="preserve">532994</t>
  </si>
  <si>
    <t xml:space="preserve">OTROS PROGRAMAS EN CIENCIAS DE LA TIERRA</t>
  </si>
  <si>
    <t xml:space="preserve">211385</t>
  </si>
  <si>
    <t xml:space="preserve">PRODUCCIÓN Y REALIZACIÓN DE TELEVISIÓN, RADIO Y MEDIOS DIGITALES</t>
  </si>
  <si>
    <t xml:space="preserve">533994</t>
  </si>
  <si>
    <t xml:space="preserve">OTROS PROGRAMAS EN FÍSICA</t>
  </si>
  <si>
    <t xml:space="preserve">211995</t>
  </si>
  <si>
    <t xml:space="preserve">541994</t>
  </si>
  <si>
    <t xml:space="preserve">OTROS PROGRAMAS EN MATEMÁTICA</t>
  </si>
  <si>
    <t xml:space="preserve">212015</t>
  </si>
  <si>
    <t xml:space="preserve">DISEÑO DE AMBIENTES</t>
  </si>
  <si>
    <t xml:space="preserve">542994</t>
  </si>
  <si>
    <t xml:space="preserve">OTROS PROGRAMAS EN ESTADÍSTICA</t>
  </si>
  <si>
    <t xml:space="preserve">212025</t>
  </si>
  <si>
    <t xml:space="preserve">DISEÑO DE INTERIORES</t>
  </si>
  <si>
    <t xml:space="preserve">543994</t>
  </si>
  <si>
    <t xml:space="preserve">OTROS PROGRAMAS EN INVESTIGACIÓN OPERATIVA</t>
  </si>
  <si>
    <t xml:space="preserve">212035</t>
  </si>
  <si>
    <t xml:space="preserve">DISEÑO DE MODAS</t>
  </si>
  <si>
    <t xml:space="preserve">611014</t>
  </si>
  <si>
    <t xml:space="preserve">COMPUTACIÓN</t>
  </si>
  <si>
    <t xml:space="preserve">212045</t>
  </si>
  <si>
    <t xml:space="preserve">DISEÑO DE MODAS Y MODISTERÍA INDUSTRIAL</t>
  </si>
  <si>
    <t xml:space="preserve">611994</t>
  </si>
  <si>
    <t xml:space="preserve">OTROS PROGRAMAS EN CIENCIAS DE LA COMPUTACIÓN</t>
  </si>
  <si>
    <t xml:space="preserve">212055</t>
  </si>
  <si>
    <t xml:space="preserve">DISEÑO DE PRENDAS DE VESTIR</t>
  </si>
  <si>
    <t xml:space="preserve">612014</t>
  </si>
  <si>
    <t xml:space="preserve">ADMINISTRACIÓN DE BASE DE DATOS</t>
  </si>
  <si>
    <t xml:space="preserve">212065</t>
  </si>
  <si>
    <t xml:space="preserve">DISEÑO DE PRODUCTO</t>
  </si>
  <si>
    <t xml:space="preserve">612024</t>
  </si>
  <si>
    <t xml:space="preserve">ADMINISTRACIÓN DE REDES</t>
  </si>
  <si>
    <t xml:space="preserve">212075</t>
  </si>
  <si>
    <t xml:space="preserve">DISEÑO DE PRODUCTOS DE MADERA</t>
  </si>
  <si>
    <t xml:space="preserve">612034</t>
  </si>
  <si>
    <t xml:space="preserve">DESARROLLO DE REDES</t>
  </si>
  <si>
    <t xml:space="preserve">212085</t>
  </si>
  <si>
    <t xml:space="preserve">DISEÑO ESCENOGRÁFICO</t>
  </si>
  <si>
    <t xml:space="preserve">612044</t>
  </si>
  <si>
    <t xml:space="preserve">DESARROLLO DE SOFTWARE</t>
  </si>
  <si>
    <t xml:space="preserve">212095</t>
  </si>
  <si>
    <t xml:space="preserve">DISEÑO INDUSTRIAL</t>
  </si>
  <si>
    <t xml:space="preserve">612054</t>
  </si>
  <si>
    <t xml:space="preserve">MANTENIMIENTO DE EQUIPO DE CÓMPUTO</t>
  </si>
  <si>
    <t xml:space="preserve">212105</t>
  </si>
  <si>
    <t xml:space="preserve">DISEÑO Y GESTIÓN DE LA MODA</t>
  </si>
  <si>
    <t xml:space="preserve">612064</t>
  </si>
  <si>
    <t xml:space="preserve">OPERACIÓN DE COMPUTADORAS</t>
  </si>
  <si>
    <t xml:space="preserve">212995</t>
  </si>
  <si>
    <t xml:space="preserve">612074</t>
  </si>
  <si>
    <t xml:space="preserve">TÉCNICAS DE INGENIERÍA DE SISTEMAS DE INFORMACIÓN</t>
  </si>
  <si>
    <t xml:space="preserve">213015</t>
  </si>
  <si>
    <t xml:space="preserve">ARTES PLÁSTICAS Y VISUALES</t>
  </si>
  <si>
    <t xml:space="preserve">612994</t>
  </si>
  <si>
    <t xml:space="preserve">OTROS PROGRAMAS EN SISTEMAS Y CÓMPUTO</t>
  </si>
  <si>
    <t xml:space="preserve">213025</t>
  </si>
  <si>
    <t xml:space="preserve">CONSERVACIÓN Y RESTAURACIÓN</t>
  </si>
  <si>
    <t xml:space="preserve">613014</t>
  </si>
  <si>
    <t xml:space="preserve">PLATAFORMAS Y SERVICIOS DE TECNOLOGÍAS DE LA INFORMACIÓN</t>
  </si>
  <si>
    <t xml:space="preserve">213035</t>
  </si>
  <si>
    <t xml:space="preserve">CONSTRUCCIÓN DE ARTE EN MADERA</t>
  </si>
  <si>
    <t xml:space="preserve">613024</t>
  </si>
  <si>
    <t xml:space="preserve">REDES Y COMUNICACIONES</t>
  </si>
  <si>
    <t xml:space="preserve">213045</t>
  </si>
  <si>
    <t xml:space="preserve">RESTAURACIÓN Y CONSERVACIÓN DE OBRAS DE ARTE</t>
  </si>
  <si>
    <t xml:space="preserve">613034</t>
  </si>
  <si>
    <t xml:space="preserve">SISTEMAS DE TELECOMUNICACIONES DE VOZ Y DATOS</t>
  </si>
  <si>
    <t xml:space="preserve">213995</t>
  </si>
  <si>
    <t xml:space="preserve">OTROS PROGRAMAS EN ARTES</t>
  </si>
  <si>
    <t xml:space="preserve">613994</t>
  </si>
  <si>
    <t xml:space="preserve">OTROS PROGRAMAS EN TELECOMUNICACIONES</t>
  </si>
  <si>
    <t xml:space="preserve">214995</t>
  </si>
  <si>
    <t xml:space="preserve">711014</t>
  </si>
  <si>
    <t xml:space="preserve">ELECTRICIDAD</t>
  </si>
  <si>
    <t xml:space="preserve">231015</t>
  </si>
  <si>
    <t xml:space="preserve">INTERPRETACIÓN DE IDIOMAS</t>
  </si>
  <si>
    <t xml:space="preserve">711024</t>
  </si>
  <si>
    <t xml:space="preserve">ELECTRICIDAD INDUSTRIAL</t>
  </si>
  <si>
    <t xml:space="preserve">231025</t>
  </si>
  <si>
    <t xml:space="preserve">TRADUCCIÓN DE IDIOMAS</t>
  </si>
  <si>
    <t xml:space="preserve">711034</t>
  </si>
  <si>
    <t xml:space="preserve">INSTALACIONES ELECTROTÉCNICAS</t>
  </si>
  <si>
    <t xml:space="preserve">231035</t>
  </si>
  <si>
    <t xml:space="preserve">TRADUCCIÓN E INTERPRETACIÓN</t>
  </si>
  <si>
    <t xml:space="preserve">711044</t>
  </si>
  <si>
    <t xml:space="preserve">MANTENIMIENTO DE MÁQUINAS Y REDES ELÉCTRICAS</t>
  </si>
  <si>
    <t xml:space="preserve">231995</t>
  </si>
  <si>
    <t xml:space="preserve">OTROS PROGRAMAS EN IDIOMAS</t>
  </si>
  <si>
    <t xml:space="preserve">MANTENIMIENTO DE MAQUINARIAS Y REDES ELÉCTRICAS</t>
  </si>
  <si>
    <t xml:space="preserve">232995</t>
  </si>
  <si>
    <t xml:space="preserve">OTROS PROGRAMAS EN LINGÜÍSTICA Y LITERATURA</t>
  </si>
  <si>
    <t xml:space="preserve">711054</t>
  </si>
  <si>
    <t xml:space="preserve">MANTENIMIENTO DE SISTEMAS ELÉCTRICOS</t>
  </si>
  <si>
    <t xml:space="preserve">311015</t>
  </si>
  <si>
    <t xml:space="preserve">ANÁLISIS ECONÓMICO</t>
  </si>
  <si>
    <t xml:space="preserve">711064</t>
  </si>
  <si>
    <t xml:space="preserve">MANTENIMIENTO ELÉCTRICO E INSTRUMENTACIÓN</t>
  </si>
  <si>
    <t xml:space="preserve">311025</t>
  </si>
  <si>
    <t xml:space="preserve">ECONOMÍA EMPRESARIAL</t>
  </si>
  <si>
    <t xml:space="preserve">711994</t>
  </si>
  <si>
    <t xml:space="preserve">OTROS PROGRAMAS EN ELECTRICIDAD Y ENERGÍA</t>
  </si>
  <si>
    <t xml:space="preserve">311035</t>
  </si>
  <si>
    <t xml:space="preserve">ELABORACIÓN Y EVALUACIÓN DE PROYECTOS</t>
  </si>
  <si>
    <t xml:space="preserve">712014</t>
  </si>
  <si>
    <t xml:space="preserve">ELECTRÓNICA</t>
  </si>
  <si>
    <t xml:space="preserve">311995</t>
  </si>
  <si>
    <t xml:space="preserve">OTROS PROGRAMAS EN ECONOMÍA</t>
  </si>
  <si>
    <t xml:space="preserve">712024</t>
  </si>
  <si>
    <t xml:space="preserve">ELECTRÓNICA DE CONSUMO</t>
  </si>
  <si>
    <t xml:space="preserve">312015</t>
  </si>
  <si>
    <t xml:space="preserve">ANÁLISIS POLÍTICO</t>
  </si>
  <si>
    <t xml:space="preserve">712034</t>
  </si>
  <si>
    <t xml:space="preserve">EQUIPOS ELECTRÓNICOS DE CONSUMO</t>
  </si>
  <si>
    <t xml:space="preserve">312995</t>
  </si>
  <si>
    <t xml:space="preserve">OTROS PROGRAMAS EN CIENCIAS POLÍTICAS</t>
  </si>
  <si>
    <t xml:space="preserve">712044</t>
  </si>
  <si>
    <t xml:space="preserve">INSTRUMENTACIÓN INDUSTRIAL</t>
  </si>
  <si>
    <t xml:space="preserve">313015</t>
  </si>
  <si>
    <t xml:space="preserve">TERAPIA PSICOANALÍTICA</t>
  </si>
  <si>
    <t xml:space="preserve">712054</t>
  </si>
  <si>
    <t xml:space="preserve">MANTENIMIENTO DE PLANTAS INDUSTRIALES</t>
  </si>
  <si>
    <t xml:space="preserve">313995</t>
  </si>
  <si>
    <t xml:space="preserve">712064</t>
  </si>
  <si>
    <t xml:space="preserve">MANTENIMIENTO DE SISTEMAS ELECTRÓNICOS</t>
  </si>
  <si>
    <t xml:space="preserve">314015</t>
  </si>
  <si>
    <t xml:space="preserve">712074</t>
  </si>
  <si>
    <t xml:space="preserve">MANTENIMIENTO ELECTRÓNICO INDUSTRIAL</t>
  </si>
  <si>
    <t xml:space="preserve">314995</t>
  </si>
  <si>
    <t xml:space="preserve">OTROS PROGRAMAS EN SOCIOLOGÍA Y ESTUDIOS CULTURALES</t>
  </si>
  <si>
    <t xml:space="preserve">712084</t>
  </si>
  <si>
    <t xml:space="preserve">REFRIGERACIÓN Y AIRE ACONDICIONADO</t>
  </si>
  <si>
    <t xml:space="preserve">315995</t>
  </si>
  <si>
    <t xml:space="preserve">712994</t>
  </si>
  <si>
    <t xml:space="preserve">OTROS PROGRAMAS EN ELECTRÓNICA Y AUTOMATIZACIÓN</t>
  </si>
  <si>
    <t xml:space="preserve">321015</t>
  </si>
  <si>
    <t xml:space="preserve">LOCUCIÓN, COMUNICACIÓN RADIAL Y TELEVISIVA</t>
  </si>
  <si>
    <t xml:space="preserve">713014</t>
  </si>
  <si>
    <t xml:space="preserve">CONSTRUCCIONES METÁLICAS</t>
  </si>
  <si>
    <t xml:space="preserve">321025</t>
  </si>
  <si>
    <t xml:space="preserve">PERIODISMO</t>
  </si>
  <si>
    <t xml:space="preserve">713024</t>
  </si>
  <si>
    <t xml:space="preserve">ELECTRICISTA AUTOMOTRIZ</t>
  </si>
  <si>
    <t xml:space="preserve">321035</t>
  </si>
  <si>
    <t xml:space="preserve">PERIODISMO AUDIOVISUAL</t>
  </si>
  <si>
    <t xml:space="preserve">713034</t>
  </si>
  <si>
    <t xml:space="preserve">ELECTROMECÁNICA</t>
  </si>
  <si>
    <t xml:space="preserve">321045</t>
  </si>
  <si>
    <t xml:space="preserve">PERIODISMO DEPORTIVO</t>
  </si>
  <si>
    <t xml:space="preserve">713044</t>
  </si>
  <si>
    <t xml:space="preserve">MANTENIMIENTO DE EQUIPO PESADO</t>
  </si>
  <si>
    <t xml:space="preserve">321055</t>
  </si>
  <si>
    <t xml:space="preserve">PERIODISMO RADIAL Y TELEVISIVO</t>
  </si>
  <si>
    <t xml:space="preserve">713054</t>
  </si>
  <si>
    <t xml:space="preserve">MATRICERÍA</t>
  </si>
  <si>
    <t xml:space="preserve">321065</t>
  </si>
  <si>
    <t xml:space="preserve">PERIODISMO Y NUEVOS MEDIOS</t>
  </si>
  <si>
    <t xml:space="preserve">713064</t>
  </si>
  <si>
    <t xml:space="preserve">MECÁNICA AUTOMOTRIZ</t>
  </si>
  <si>
    <t xml:space="preserve">321075</t>
  </si>
  <si>
    <t xml:space="preserve">REPORTERISMO</t>
  </si>
  <si>
    <t xml:space="preserve">713074</t>
  </si>
  <si>
    <t xml:space="preserve">MECÁNICA DE EQUIPOS PESADOS</t>
  </si>
  <si>
    <t xml:space="preserve">321995</t>
  </si>
  <si>
    <t xml:space="preserve">713084</t>
  </si>
  <si>
    <t xml:space="preserve">MECÁNICA DE PLANTA</t>
  </si>
  <si>
    <t xml:space="preserve">322015</t>
  </si>
  <si>
    <t xml:space="preserve">CIENCIAS DE LA COMUNICACIÓN</t>
  </si>
  <si>
    <t xml:space="preserve">713094</t>
  </si>
  <si>
    <t xml:space="preserve">MECÁNICA DE PRODUCCIÓN</t>
  </si>
  <si>
    <t xml:space="preserve">322025</t>
  </si>
  <si>
    <t xml:space="preserve">COMUNICACIÓN INTEGRAL</t>
  </si>
  <si>
    <t xml:space="preserve">713104</t>
  </si>
  <si>
    <t xml:space="preserve">MECÁNICA INDUSTRIAL</t>
  </si>
  <si>
    <t xml:space="preserve">322035</t>
  </si>
  <si>
    <t xml:space="preserve">COMUNICACIÓN SOCIAL</t>
  </si>
  <si>
    <t xml:space="preserve">713114</t>
  </si>
  <si>
    <t xml:space="preserve">MECÁNICO DE MAQUINARIA AGRÍCOLA</t>
  </si>
  <si>
    <t xml:space="preserve">322045</t>
  </si>
  <si>
    <t xml:space="preserve">DIRECCIÓN Y GUIONIZACIÓN</t>
  </si>
  <si>
    <t xml:space="preserve">713124</t>
  </si>
  <si>
    <t xml:space="preserve">MECÁNICO DE MOTORES MENORES</t>
  </si>
  <si>
    <t xml:space="preserve">322055</t>
  </si>
  <si>
    <t xml:space="preserve">OPERACIONES DE COMUNICACIONES</t>
  </si>
  <si>
    <t xml:space="preserve">713134</t>
  </si>
  <si>
    <t xml:space="preserve">MECÁNICO DE REFRIGERACIÓN Y AIRE ACONDICIONADO</t>
  </si>
  <si>
    <t xml:space="preserve">322995</t>
  </si>
  <si>
    <t xml:space="preserve">713144</t>
  </si>
  <si>
    <t xml:space="preserve">MECATRÓNICA AUTOMOTRIZ</t>
  </si>
  <si>
    <t xml:space="preserve">323015</t>
  </si>
  <si>
    <t xml:space="preserve">ARCHIVOS</t>
  </si>
  <si>
    <t xml:space="preserve">713154</t>
  </si>
  <si>
    <t xml:space="preserve">PROCESOS METALÚRGICOS Y QUÍMICOS</t>
  </si>
  <si>
    <t xml:space="preserve">ARCHIVO</t>
  </si>
  <si>
    <t xml:space="preserve">713164</t>
  </si>
  <si>
    <t xml:space="preserve">SERVICIO DE MANTENIMIENTO DE EQUIPO PESADO</t>
  </si>
  <si>
    <t xml:space="preserve">323995</t>
  </si>
  <si>
    <t xml:space="preserve">713174</t>
  </si>
  <si>
    <t xml:space="preserve">SOLDADOR ESTRUCTURAL</t>
  </si>
  <si>
    <t xml:space="preserve">412015</t>
  </si>
  <si>
    <t xml:space="preserve">ADMINISTRACIÓN BANCARIA</t>
  </si>
  <si>
    <t xml:space="preserve">713184</t>
  </si>
  <si>
    <t xml:space="preserve">SOLDADOR TUBERO</t>
  </si>
  <si>
    <t xml:space="preserve">412025</t>
  </si>
  <si>
    <t xml:space="preserve">ADMINISTRACIÓN BANCARIA POR COMPETENCIAS</t>
  </si>
  <si>
    <t xml:space="preserve">713994</t>
  </si>
  <si>
    <t xml:space="preserve">OTROS PROGRAMAS EN MECÁNICA Y METALÚRGICA</t>
  </si>
  <si>
    <t xml:space="preserve">412035</t>
  </si>
  <si>
    <t xml:space="preserve">ADMINISTRACIÓN BANCARIA Y FINANCIERA</t>
  </si>
  <si>
    <t xml:space="preserve">714994</t>
  </si>
  <si>
    <t xml:space="preserve">OTROS PROGRAMAS EN VEHÍCULOS, BARCOS Y AERONAVES MOTORIZADAS</t>
  </si>
  <si>
    <t xml:space="preserve">ADMINISTRACIÓN DE BANCA Y FINANZAS</t>
  </si>
  <si>
    <t xml:space="preserve">721014</t>
  </si>
  <si>
    <t xml:space="preserve">CONFITERÍA INDUSTRIAL</t>
  </si>
  <si>
    <t xml:space="preserve">412045</t>
  </si>
  <si>
    <t xml:space="preserve">ADMINISTRACIÓN DE NEGOCIOS BANCARIOS Y FINANCIEROS</t>
  </si>
  <si>
    <t xml:space="preserve">721024</t>
  </si>
  <si>
    <t xml:space="preserve">CONSERVACIÓN DE CARNES, PRODUCTOS HIDROBIOLÓGICOS Y VEGETALES</t>
  </si>
  <si>
    <t xml:space="preserve">412055</t>
  </si>
  <si>
    <t xml:space="preserve">ADMINISTRACIÓN DE OPERACIONES BANCARIAS Y FINANCIERAS</t>
  </si>
  <si>
    <t xml:space="preserve">721034</t>
  </si>
  <si>
    <t xml:space="preserve">EXTRACCIÓN DE ACEITES, GRASAS Y AZÚCAR</t>
  </si>
  <si>
    <t xml:space="preserve">412065</t>
  </si>
  <si>
    <t xml:space="preserve">ADMINISTRACIÓN DE SEGUROS</t>
  </si>
  <si>
    <t xml:space="preserve">721044</t>
  </si>
  <si>
    <t xml:space="preserve">INDUSTRIAS LÁCTEAS</t>
  </si>
  <si>
    <t xml:space="preserve">412075</t>
  </si>
  <si>
    <t xml:space="preserve">FINANZAS</t>
  </si>
  <si>
    <t xml:space="preserve">721054</t>
  </si>
  <si>
    <t xml:space="preserve">MOLINERÍA Y PROCESAMIENTO DE GRANOS Y TUBÉRCULOS</t>
  </si>
  <si>
    <t xml:space="preserve">412085</t>
  </si>
  <si>
    <t xml:space="preserve">GESTIÓN COMERCIAL DE PRODUCTOS Y SERVICIOS BANCARIOS Y FINANCIEROS</t>
  </si>
  <si>
    <t xml:space="preserve">721064</t>
  </si>
  <si>
    <t xml:space="preserve">OPERADOR DE PROCESOS EN LA INDUSTRIA ALIMENTARIA</t>
  </si>
  <si>
    <t xml:space="preserve">412095</t>
  </si>
  <si>
    <t xml:space="preserve">OPERACIONES BANCARIAS Y FINANCIERAS</t>
  </si>
  <si>
    <t xml:space="preserve">721074</t>
  </si>
  <si>
    <t xml:space="preserve">PANADERÍA Y PASTELERÍA INDUSTRIAL</t>
  </si>
  <si>
    <t xml:space="preserve">412995</t>
  </si>
  <si>
    <t xml:space="preserve">721084</t>
  </si>
  <si>
    <t xml:space="preserve">PANIFICACIÓN</t>
  </si>
  <si>
    <t xml:space="preserve">413015</t>
  </si>
  <si>
    <t xml:space="preserve">ADMINISTRACIÓN</t>
  </si>
  <si>
    <t xml:space="preserve">721094</t>
  </si>
  <si>
    <t xml:space="preserve">PANIFICADOR INDUSTRIAL</t>
  </si>
  <si>
    <t xml:space="preserve">721104</t>
  </si>
  <si>
    <t xml:space="preserve">PRODUCCIÓN INDUSTRIAL DE VINOS, PISCOS Y OTROS PRODUCTOS AFINES</t>
  </si>
  <si>
    <t xml:space="preserve">413025</t>
  </si>
  <si>
    <t xml:space="preserve">ADMINISTRACIÓN DE AEROPUERTOS</t>
  </si>
  <si>
    <t xml:space="preserve">721994</t>
  </si>
  <si>
    <t xml:space="preserve">OTROS PROGRAMAS EN INDUSTRIAS ALIMENTARIAS</t>
  </si>
  <si>
    <t xml:space="preserve">413035</t>
  </si>
  <si>
    <t xml:space="preserve">ADMINISTRACIÓN DE AGENCIA DE VIAJES</t>
  </si>
  <si>
    <t xml:space="preserve">722994</t>
  </si>
  <si>
    <t xml:space="preserve">OTROS PROGRAMAS EN INDUSTRIA Y PRODUCTOS TRANSFORMADOS</t>
  </si>
  <si>
    <t xml:space="preserve">413045</t>
  </si>
  <si>
    <t xml:space="preserve">ADMINISTRACIÓN DE EMPRESAS</t>
  </si>
  <si>
    <t xml:space="preserve">723014</t>
  </si>
  <si>
    <t xml:space="preserve">CONFECCIÓN DE CALZADO</t>
  </si>
  <si>
    <t xml:space="preserve">413055</t>
  </si>
  <si>
    <t xml:space="preserve">ADMINISTRACIÓN DE EMPRESAS CON MENCIÓN EN AGRONEGOCIOS</t>
  </si>
  <si>
    <t xml:space="preserve">723024</t>
  </si>
  <si>
    <t xml:space="preserve">CONFECCIÓN INDUSTRIAL</t>
  </si>
  <si>
    <t xml:space="preserve">413065</t>
  </si>
  <si>
    <t xml:space="preserve">ADMINISTRACIÓN DE EMPRESAS CON MENCIÓN EN EMPRESAS INDUSTRIALES</t>
  </si>
  <si>
    <t xml:space="preserve">723034</t>
  </si>
  <si>
    <t xml:space="preserve">CONFECCIÓN TEXTIL</t>
  </si>
  <si>
    <t xml:space="preserve">413075</t>
  </si>
  <si>
    <t xml:space="preserve">ADMINISTRACIÓN DE EMPRESAS CON MENCIÓN EN FINANZAS</t>
  </si>
  <si>
    <t xml:space="preserve">723044</t>
  </si>
  <si>
    <t xml:space="preserve">CONFECCIONISTA DE PRENDAS DE VESTIR</t>
  </si>
  <si>
    <t xml:space="preserve">413085</t>
  </si>
  <si>
    <t xml:space="preserve">ADMINISTRACIÓN DE EMPRESAS CON MENCIÓN EN GESTIÓN EMPRESARIAL</t>
  </si>
  <si>
    <t xml:space="preserve">723054</t>
  </si>
  <si>
    <t xml:space="preserve">CONTROLISTA DE CALIDAD TEXTIL</t>
  </si>
  <si>
    <t xml:space="preserve">413095</t>
  </si>
  <si>
    <t xml:space="preserve">ADMINISTRACIÓN DE EMPRESAS DE TRANSPORTES</t>
  </si>
  <si>
    <t xml:space="preserve">723064</t>
  </si>
  <si>
    <t xml:space="preserve">CURTIEMBRE Y PELETERÍA</t>
  </si>
  <si>
    <t xml:space="preserve">413105</t>
  </si>
  <si>
    <t xml:space="preserve">ADMINISTRACIÓN DE EMPRESAS Y CONTABILIDAD</t>
  </si>
  <si>
    <t xml:space="preserve">723074</t>
  </si>
  <si>
    <t xml:space="preserve">ELECTROMECÁNICO TEXTIL EN HILANDERÍA</t>
  </si>
  <si>
    <t xml:space="preserve">413115</t>
  </si>
  <si>
    <t xml:space="preserve">ADMINISTRACIÓN DE NEGOCIOS</t>
  </si>
  <si>
    <t xml:space="preserve">723084</t>
  </si>
  <si>
    <t xml:space="preserve">FABRICACIÓN DE PRENDAS DE VESTIR</t>
  </si>
  <si>
    <t xml:space="preserve">413125</t>
  </si>
  <si>
    <t xml:space="preserve">ADMINISTRACIÓN DE NEGOCIOS AGROPECUARIOS</t>
  </si>
  <si>
    <t xml:space="preserve">723094</t>
  </si>
  <si>
    <t xml:space="preserve">INDUSTRIA DEL CALZADO</t>
  </si>
  <si>
    <t xml:space="preserve">413135</t>
  </si>
  <si>
    <t xml:space="preserve">ADMINISTRACIÓN DE NEGOCIOS Y VENTAS</t>
  </si>
  <si>
    <t xml:space="preserve">723104</t>
  </si>
  <si>
    <t xml:space="preserve">INDUSTRIA DEL VESTIDO</t>
  </si>
  <si>
    <t xml:space="preserve">413145</t>
  </si>
  <si>
    <t xml:space="preserve">ADMINISTRACIÓN DE SERVICIOS DE POSTALES</t>
  </si>
  <si>
    <t xml:space="preserve">723114</t>
  </si>
  <si>
    <t xml:space="preserve">MECÁNICO DE MANTENIMIENTO DE MÁQUINAS DE CONFECCIÓN TEXTIL</t>
  </si>
  <si>
    <t xml:space="preserve">413155</t>
  </si>
  <si>
    <t xml:space="preserve">ADMINISTRACIÓN EJECUTIVA</t>
  </si>
  <si>
    <t xml:space="preserve">723124</t>
  </si>
  <si>
    <t xml:space="preserve">MECÁNICO TEXTIL EN GÉNERO PUNTO</t>
  </si>
  <si>
    <t xml:space="preserve">413165</t>
  </si>
  <si>
    <t xml:space="preserve">ADMINISTRACIÓN INDUSTRIAL</t>
  </si>
  <si>
    <t xml:space="preserve">723134</t>
  </si>
  <si>
    <t xml:space="preserve">MECÁNICO TEXTIL EN HILANDERÍA</t>
  </si>
  <si>
    <t xml:space="preserve">413175</t>
  </si>
  <si>
    <t xml:space="preserve">ADMINISTRACIÓN LOGÍSTICA</t>
  </si>
  <si>
    <t xml:space="preserve">723144</t>
  </si>
  <si>
    <t xml:space="preserve">MECÁNICO TEXTIL EN TEJEDURÍA PLANA</t>
  </si>
  <si>
    <t xml:space="preserve">413185</t>
  </si>
  <si>
    <t xml:space="preserve">ADMINISTRACIÓN RURAL</t>
  </si>
  <si>
    <t xml:space="preserve">723154</t>
  </si>
  <si>
    <t xml:space="preserve">SASTRERÍA</t>
  </si>
  <si>
    <t xml:space="preserve">413195</t>
  </si>
  <si>
    <t xml:space="preserve">ADMINISTRACIÓN Y FINANZAS</t>
  </si>
  <si>
    <t xml:space="preserve">723164</t>
  </si>
  <si>
    <t xml:space="preserve">TEJIDO A MANO</t>
  </si>
  <si>
    <t xml:space="preserve">413205</t>
  </si>
  <si>
    <t xml:space="preserve">ADMINISTRACIÓN Y GESTIÓN COMERCIAL</t>
  </si>
  <si>
    <t xml:space="preserve">723174</t>
  </si>
  <si>
    <t xml:space="preserve">TEJIDO A MANO Y A MÁQUINA DE TEJER</t>
  </si>
  <si>
    <t xml:space="preserve">413215</t>
  </si>
  <si>
    <t xml:space="preserve">ADMINISTRACIÓN Y GESTIÓN EMPRESARIAL</t>
  </si>
  <si>
    <t xml:space="preserve">723184</t>
  </si>
  <si>
    <t xml:space="preserve">TEJIDO A MÁQUINA</t>
  </si>
  <si>
    <t xml:space="preserve">413225</t>
  </si>
  <si>
    <t xml:space="preserve">ADMINISTRACIÓN Y SISTEMAS</t>
  </si>
  <si>
    <t xml:space="preserve">723194</t>
  </si>
  <si>
    <t xml:space="preserve">TINTORERÍA Y ACABADO TEXTIL</t>
  </si>
  <si>
    <t xml:space="preserve">413235</t>
  </si>
  <si>
    <t xml:space="preserve">GESTIÓN COMERCIAL</t>
  </si>
  <si>
    <t xml:space="preserve">723994</t>
  </si>
  <si>
    <t xml:space="preserve">OTROS PROGRAMAS EN PRODUCCIÓN TEXTIL Y CONFECCIONES</t>
  </si>
  <si>
    <t xml:space="preserve">413245</t>
  </si>
  <si>
    <t xml:space="preserve">GESTIÓN COMERCIAL CON MENCIÓN EN ESPACIOS DE PUNTOS DE VENTA</t>
  </si>
  <si>
    <t xml:space="preserve">724014</t>
  </si>
  <si>
    <t xml:space="preserve">CONCENTRACIÓN DE MINERALES POR SEPARACIÓN FÍSICA</t>
  </si>
  <si>
    <t xml:space="preserve">413255</t>
  </si>
  <si>
    <t xml:space="preserve">GESTIÓN DE LOGÍSTICA CON MENCIÓN EN COMERCIO INTERNACIONAL</t>
  </si>
  <si>
    <t xml:space="preserve">724024</t>
  </si>
  <si>
    <t xml:space="preserve">EXPLOTACIÓN DE MINAS</t>
  </si>
  <si>
    <t xml:space="preserve">413265</t>
  </si>
  <si>
    <t xml:space="preserve">GESTIÓN DE LOGÍSTICA CON MENCIÓN EN LA CADENA DE ABASTECIMIENTO</t>
  </si>
  <si>
    <t xml:space="preserve">724034</t>
  </si>
  <si>
    <t xml:space="preserve">OPERACIONES DE PERFORACIÓN</t>
  </si>
  <si>
    <t xml:space="preserve">413275</t>
  </si>
  <si>
    <t xml:space="preserve">GESTIÓN DE PRODUCCIÓN INDUSTRIAL</t>
  </si>
  <si>
    <t xml:space="preserve">724044</t>
  </si>
  <si>
    <t xml:space="preserve">PROCESAMIENTO DE MINERALES</t>
  </si>
  <si>
    <t xml:space="preserve">413285</t>
  </si>
  <si>
    <t xml:space="preserve">GESTIÓN DE TRANSPORTE Y DISTRIBUCIÓN</t>
  </si>
  <si>
    <t xml:space="preserve">724054</t>
  </si>
  <si>
    <t xml:space="preserve">SECCIONES DELGADAS Y PULIDAS</t>
  </si>
  <si>
    <t xml:space="preserve">413295</t>
  </si>
  <si>
    <t xml:space="preserve">GESTIÓN LOGÍSTICA</t>
  </si>
  <si>
    <t xml:space="preserve">724064</t>
  </si>
  <si>
    <t xml:space="preserve">SEGURIDAD MINERA E INDUSTRIAL</t>
  </si>
  <si>
    <t xml:space="preserve">GESTIÓN DE LOGÍSTICA</t>
  </si>
  <si>
    <t xml:space="preserve">724994</t>
  </si>
  <si>
    <t xml:space="preserve">OTROS PROGRAMAS EN MINERÍA Y EXTRACCIÓN</t>
  </si>
  <si>
    <t xml:space="preserve">413305</t>
  </si>
  <si>
    <t xml:space="preserve">GESTIÓN Y ADMINISTRACIÓN DE NEGOCIOS</t>
  </si>
  <si>
    <t xml:space="preserve">731014</t>
  </si>
  <si>
    <t xml:space="preserve">DIBUJO DE ARQUITECTURA Y OBRAS CIVILES</t>
  </si>
  <si>
    <t xml:space="preserve">413995</t>
  </si>
  <si>
    <t xml:space="preserve">731024</t>
  </si>
  <si>
    <t xml:space="preserve">DIBUJO DE CONSTRUCCIÓN CIVIL</t>
  </si>
  <si>
    <t xml:space="preserve">414015</t>
  </si>
  <si>
    <t xml:space="preserve">MARKETING</t>
  </si>
  <si>
    <t xml:space="preserve">731994</t>
  </si>
  <si>
    <t xml:space="preserve">OTROS PROGRAMAS EN ARQUITECTURA Y URBANISMO</t>
  </si>
  <si>
    <t xml:space="preserve">414025</t>
  </si>
  <si>
    <t xml:space="preserve">MARKETING CON MENCIÓN EN COMERCIALIZACIÓN INTERNACIONAL</t>
  </si>
  <si>
    <t xml:space="preserve">732014</t>
  </si>
  <si>
    <t xml:space="preserve">ADMINISTRACIÓN DE LA CONSTRUCCIÓN</t>
  </si>
  <si>
    <t xml:space="preserve">414035</t>
  </si>
  <si>
    <t xml:space="preserve">MARKETING CON MENCIÓN EN ENTORNOS DIGITALES</t>
  </si>
  <si>
    <t xml:space="preserve">732024</t>
  </si>
  <si>
    <t xml:space="preserve">ALBAÑILERÍA</t>
  </si>
  <si>
    <t xml:space="preserve">414045</t>
  </si>
  <si>
    <t xml:space="preserve">MARKETING CON MENCIÓN EN MEDIOS DIGITALES</t>
  </si>
  <si>
    <t xml:space="preserve">732034</t>
  </si>
  <si>
    <t xml:space="preserve">GASFITERÍA</t>
  </si>
  <si>
    <t xml:space="preserve">414055</t>
  </si>
  <si>
    <t xml:space="preserve">MARKETING EMPRESARIAL</t>
  </si>
  <si>
    <t xml:space="preserve">732044</t>
  </si>
  <si>
    <t xml:space="preserve">MANTENIMIENTO BÁSICO DE CASA Y EDIFICIOS</t>
  </si>
  <si>
    <t xml:space="preserve">414065</t>
  </si>
  <si>
    <t xml:space="preserve">MARKETING INTEGRAL</t>
  </si>
  <si>
    <t xml:space="preserve">732054</t>
  </si>
  <si>
    <t xml:space="preserve">PLANEAMIENTO Y CONTROL DE PROYECTOS DE CONSTRUCCIÓN</t>
  </si>
  <si>
    <t xml:space="preserve">414075</t>
  </si>
  <si>
    <t xml:space="preserve">MARKETING VISUAL</t>
  </si>
  <si>
    <t xml:space="preserve">732064</t>
  </si>
  <si>
    <t xml:space="preserve">TOPOGRAFÍA</t>
  </si>
  <si>
    <t xml:space="preserve">414085</t>
  </si>
  <si>
    <t xml:space="preserve">MARKETING Y PUBLICIDAD</t>
  </si>
  <si>
    <t xml:space="preserve">732074</t>
  </si>
  <si>
    <t xml:space="preserve">TOPOGRAFÍA CIVIL Y MINERA</t>
  </si>
  <si>
    <t xml:space="preserve">414095</t>
  </si>
  <si>
    <t xml:space="preserve">MARKETING Y VENTAS</t>
  </si>
  <si>
    <t xml:space="preserve">732994</t>
  </si>
  <si>
    <t xml:space="preserve">OTROS PROGRAMAS EN CONSTRUCCIÓN E INGENIERÍA CIVIL</t>
  </si>
  <si>
    <t xml:space="preserve">414105</t>
  </si>
  <si>
    <t xml:space="preserve">MERCADOTECNIA</t>
  </si>
  <si>
    <t xml:space="preserve">733994</t>
  </si>
  <si>
    <t xml:space="preserve">OTROS PROGRAMAS EN INGENIERÍA SANITARIA</t>
  </si>
  <si>
    <t xml:space="preserve">414115</t>
  </si>
  <si>
    <t xml:space="preserve">PUBLICIDAD</t>
  </si>
  <si>
    <t xml:space="preserve">811014</t>
  </si>
  <si>
    <t xml:space="preserve">AVICULTURA Y CRIANZA DE ANIMALES MENORES</t>
  </si>
  <si>
    <t xml:space="preserve">414125</t>
  </si>
  <si>
    <t xml:space="preserve">PUBLICIDAD Y BRANDING</t>
  </si>
  <si>
    <t xml:space="preserve">811024</t>
  </si>
  <si>
    <t xml:space="preserve">CAFICULTURA ORGÁNICA</t>
  </si>
  <si>
    <t xml:space="preserve">414135</t>
  </si>
  <si>
    <t xml:space="preserve">PUBLICIDAD Y MARKETING DIGITAL</t>
  </si>
  <si>
    <t xml:space="preserve">811034</t>
  </si>
  <si>
    <t xml:space="preserve">FRUTICULTURA</t>
  </si>
  <si>
    <t xml:space="preserve">414145</t>
  </si>
  <si>
    <t xml:space="preserve">811044</t>
  </si>
  <si>
    <t xml:space="preserve">VITICULTURA Y ENOLOGÍA</t>
  </si>
  <si>
    <t xml:space="preserve">414155</t>
  </si>
  <si>
    <t xml:space="preserve">RELACIONES INSTITUCIONALES</t>
  </si>
  <si>
    <t xml:space="preserve">811994</t>
  </si>
  <si>
    <t xml:space="preserve">OTROS PROGRAMAS EN PRODUCCIÓN AGRÍCOLA Y GANADERA</t>
  </si>
  <si>
    <t xml:space="preserve">414165</t>
  </si>
  <si>
    <t xml:space="preserve">RELACIONES PÚBLICAS</t>
  </si>
  <si>
    <t xml:space="preserve">812014</t>
  </si>
  <si>
    <t xml:space="preserve">HORTICULTURA</t>
  </si>
  <si>
    <t xml:space="preserve">414175</t>
  </si>
  <si>
    <t xml:space="preserve">VENTAS</t>
  </si>
  <si>
    <t xml:space="preserve">812024</t>
  </si>
  <si>
    <t xml:space="preserve">JARDINERÍA Y FLORICULTURA</t>
  </si>
  <si>
    <t xml:space="preserve">414995</t>
  </si>
  <si>
    <t xml:space="preserve">812994</t>
  </si>
  <si>
    <t xml:space="preserve">OTROS PROGRAMAS EN HORTICULTURA</t>
  </si>
  <si>
    <t xml:space="preserve">415015</t>
  </si>
  <si>
    <t xml:space="preserve">ASISTENTE EJECUTIVO</t>
  </si>
  <si>
    <t xml:space="preserve">821014</t>
  </si>
  <si>
    <t xml:space="preserve">CONSERVACIÓN Y APROVECHAMIENTO RACIONAL DE RECURSOS FORESTALES</t>
  </si>
  <si>
    <t xml:space="preserve">415025</t>
  </si>
  <si>
    <t xml:space="preserve">SECRETARIADO EJECUTIVO</t>
  </si>
  <si>
    <t xml:space="preserve">821994</t>
  </si>
  <si>
    <t xml:space="preserve">OTROS PROGRAMAS EN SILVICULTURA</t>
  </si>
  <si>
    <t xml:space="preserve">415035</t>
  </si>
  <si>
    <t xml:space="preserve">SECRETARIADO EJECUTIVO BILINGÜE</t>
  </si>
  <si>
    <t xml:space="preserve">831014</t>
  </si>
  <si>
    <t xml:space="preserve">NAVEGACIÓN Y PESCA</t>
  </si>
  <si>
    <t xml:space="preserve">415045</t>
  </si>
  <si>
    <t xml:space="preserve">SECRETARIADO EJECUTIVO COMPUTARIZADO</t>
  </si>
  <si>
    <t xml:space="preserve">831994</t>
  </si>
  <si>
    <t xml:space="preserve">OTROS PROGRAMAS EN PESCA</t>
  </si>
  <si>
    <t xml:space="preserve">415055</t>
  </si>
  <si>
    <t xml:space="preserve">SECRETARIADO EJECUTIVO Y GERENCIAL</t>
  </si>
  <si>
    <t xml:space="preserve">841994</t>
  </si>
  <si>
    <t xml:space="preserve">OTROS PROGRAMAS EN VETERINARIA</t>
  </si>
  <si>
    <t xml:space="preserve">415065</t>
  </si>
  <si>
    <t xml:space="preserve">SECRETARIADO INTERNACIONAL EJECUTIVO</t>
  </si>
  <si>
    <t xml:space="preserve">911994</t>
  </si>
  <si>
    <t xml:space="preserve">OTROS PROGRAMAS EN ODONTOLOGÍA</t>
  </si>
  <si>
    <t xml:space="preserve">415995</t>
  </si>
  <si>
    <t xml:space="preserve">912014</t>
  </si>
  <si>
    <t xml:space="preserve">ALTO RIESGO</t>
  </si>
  <si>
    <t xml:space="preserve">416015</t>
  </si>
  <si>
    <t xml:space="preserve">ADMINISTRACIÓN DE NEGOCIOS INTERNACIONALES</t>
  </si>
  <si>
    <t xml:space="preserve">912994</t>
  </si>
  <si>
    <t xml:space="preserve">OTROS PROGRAMAS EN MEDICINA</t>
  </si>
  <si>
    <t xml:space="preserve">416025</t>
  </si>
  <si>
    <t xml:space="preserve">COMERCIO EXTERIOR</t>
  </si>
  <si>
    <t xml:space="preserve">913994</t>
  </si>
  <si>
    <t xml:space="preserve">OTROS PROGRAMAS EN ENFERMERÍA Y OBSTETRICIA</t>
  </si>
  <si>
    <t xml:space="preserve">416035</t>
  </si>
  <si>
    <t xml:space="preserve">COMERCIO EXTERIOR ÁREA ARTESANÍA DEL VESTIR</t>
  </si>
  <si>
    <t xml:space="preserve">914994</t>
  </si>
  <si>
    <t xml:space="preserve">OTROS PROGRAMAS EN OBSTETRICIA</t>
  </si>
  <si>
    <t xml:space="preserve">416045</t>
  </si>
  <si>
    <t xml:space="preserve">COMERCIO EXTERIOR ÁREA FINANZAS</t>
  </si>
  <si>
    <t xml:space="preserve">915994</t>
  </si>
  <si>
    <t xml:space="preserve">OTROS PROGRAMAS EN TECNOLOGÍA DE DIAGNÓSTICO Y TRATAMIENTO MÉDICO</t>
  </si>
  <si>
    <t xml:space="preserve">416055</t>
  </si>
  <si>
    <t xml:space="preserve">COMERCIO EXTERIOR ÁREA MARKETING</t>
  </si>
  <si>
    <t xml:space="preserve">916994</t>
  </si>
  <si>
    <t xml:space="preserve">OTROS PROGRAMAS EN TERAPIA Y REHABILITACIÓN</t>
  </si>
  <si>
    <t xml:space="preserve">416065</t>
  </si>
  <si>
    <t xml:space="preserve">LOGÍSTICA DEL COMERCIO INTERNACIONAL</t>
  </si>
  <si>
    <t xml:space="preserve">OTROS PROGRAMAS EN FARMACIA</t>
  </si>
  <si>
    <t xml:space="preserve">416995</t>
  </si>
  <si>
    <t xml:space="preserve">917014</t>
  </si>
  <si>
    <t xml:space="preserve">FARMACIA</t>
  </si>
  <si>
    <t xml:space="preserve">417015</t>
  </si>
  <si>
    <t xml:space="preserve">ADMINISTRACIÓN MUNICIPAL</t>
  </si>
  <si>
    <t xml:space="preserve">918994</t>
  </si>
  <si>
    <t xml:space="preserve">OTROS PROGRAMAS EN NUTRICIÓN</t>
  </si>
  <si>
    <t xml:space="preserve">417995</t>
  </si>
  <si>
    <t xml:space="preserve">OTROS PROGRAMAS EN SALUD</t>
  </si>
  <si>
    <t xml:space="preserve">418015</t>
  </si>
  <si>
    <t xml:space="preserve">ADMINISTRACIÓN DE RECURSOS HUMANOS</t>
  </si>
  <si>
    <t xml:space="preserve">921994</t>
  </si>
  <si>
    <t xml:space="preserve">OTROS PROGRAMAS EN ASISTENCIA A ADULTOS MAYORES Y DISCAPACITADOS</t>
  </si>
  <si>
    <t xml:space="preserve">ABASTECIMIENTO</t>
  </si>
  <si>
    <t xml:space="preserve">922994</t>
  </si>
  <si>
    <t xml:space="preserve">OTROS PROGRAMAS EN ASISTENCIA A LA INFANCIA Y SERVICIOS PARA JÓVENES</t>
  </si>
  <si>
    <t xml:space="preserve">418025</t>
  </si>
  <si>
    <t xml:space="preserve">GESTIÓN DE RECURSOS HUMANOS</t>
  </si>
  <si>
    <t xml:space="preserve">923994</t>
  </si>
  <si>
    <t xml:space="preserve">OTROS PROGRAMAS EN TRABAJO SOCIAL</t>
  </si>
  <si>
    <t xml:space="preserve">AGENCIA DE DESARROLLO INTEGRAL</t>
  </si>
  <si>
    <t xml:space="preserve">418035</t>
  </si>
  <si>
    <t xml:space="preserve">418045</t>
  </si>
  <si>
    <t xml:space="preserve">DIRECCIÓN DE EMPRESAS</t>
  </si>
  <si>
    <t xml:space="preserve">418055</t>
  </si>
  <si>
    <t xml:space="preserve">DIRECCIÓN DE EMPRESAS Y FINANZAS</t>
  </si>
  <si>
    <t xml:space="preserve">418065</t>
  </si>
  <si>
    <t xml:space="preserve">GERENCIA</t>
  </si>
  <si>
    <t xml:space="preserve">418075</t>
  </si>
  <si>
    <t xml:space="preserve">GESTIÓN DEL EMPRENDIMIENTO</t>
  </si>
  <si>
    <t xml:space="preserve">418085</t>
  </si>
  <si>
    <t xml:space="preserve">MONEDA EXTRANJERA</t>
  </si>
  <si>
    <t xml:space="preserve">418095</t>
  </si>
  <si>
    <t xml:space="preserve">ORGANIZACIÓN Y ADMINISTRACIÓN DE EMPRESAS</t>
  </si>
  <si>
    <t xml:space="preserve">418105</t>
  </si>
  <si>
    <t xml:space="preserve">PLANIFICACIÓN EMPRESARIAL</t>
  </si>
  <si>
    <t xml:space="preserve">418115</t>
  </si>
  <si>
    <t xml:space="preserve">PLANIFICACIÓN Y GESTIÓN DE DESARROLLO</t>
  </si>
  <si>
    <t xml:space="preserve">418125</t>
  </si>
  <si>
    <t xml:space="preserve">SUPERVISIÓN DE OPERACIONES</t>
  </si>
  <si>
    <t xml:space="preserve">418995</t>
  </si>
  <si>
    <t xml:space="preserve">OTROS PROGRAMAS EN ADMINISTRACIÓN Y COMERCIO</t>
  </si>
  <si>
    <t xml:space="preserve">421995</t>
  </si>
  <si>
    <t xml:space="preserve">422995</t>
  </si>
  <si>
    <t xml:space="preserve">441015</t>
  </si>
  <si>
    <t xml:space="preserve">BANCA Y FINANZAS</t>
  </si>
  <si>
    <t xml:space="preserve">441025</t>
  </si>
  <si>
    <t xml:space="preserve">441035</t>
  </si>
  <si>
    <t xml:space="preserve">CONTABILIDAD COMPUTARIZADA</t>
  </si>
  <si>
    <t xml:space="preserve">441045</t>
  </si>
  <si>
    <t xml:space="preserve">CONTABILIDAD CON MENCIÓN EN FINANZAS</t>
  </si>
  <si>
    <t xml:space="preserve">441055</t>
  </si>
  <si>
    <t xml:space="preserve">CONTABILIDAD CON MENCIÓN EN PROCESOS DE TRIBUTACIÓN</t>
  </si>
  <si>
    <t xml:space="preserve">441065</t>
  </si>
  <si>
    <t xml:space="preserve">CONTABILIDAD CON MENCIÓN EN TRIBUTACIÓN</t>
  </si>
  <si>
    <t xml:space="preserve">441075</t>
  </si>
  <si>
    <t xml:space="preserve">CONTABILIDAD Y FINANZAS</t>
  </si>
  <si>
    <t xml:space="preserve">441085</t>
  </si>
  <si>
    <t xml:space="preserve">CRÉDITO SECTORIAL</t>
  </si>
  <si>
    <t xml:space="preserve">441095</t>
  </si>
  <si>
    <t xml:space="preserve">CRÉDITOS</t>
  </si>
  <si>
    <t xml:space="preserve">441995</t>
  </si>
  <si>
    <t xml:space="preserve">511995</t>
  </si>
  <si>
    <t xml:space="preserve">521015</t>
  </si>
  <si>
    <t xml:space="preserve">521025</t>
  </si>
  <si>
    <t xml:space="preserve">MEDIO AMBIENTE Y RECURSOS NATURALES</t>
  </si>
  <si>
    <t xml:space="preserve">521035</t>
  </si>
  <si>
    <t xml:space="preserve">METEOROLOGÍA</t>
  </si>
  <si>
    <t xml:space="preserve">521045</t>
  </si>
  <si>
    <t xml:space="preserve">TECNOLOGÍAS AMBIENTALES</t>
  </si>
  <si>
    <t xml:space="preserve">521995</t>
  </si>
  <si>
    <t xml:space="preserve">522015</t>
  </si>
  <si>
    <t xml:space="preserve">MANEJO DE CUENCAS Y GESTIÓN AMBIENTAL</t>
  </si>
  <si>
    <t xml:space="preserve">522025</t>
  </si>
  <si>
    <t xml:space="preserve">TRATAMIENTO DE AGUA</t>
  </si>
  <si>
    <t xml:space="preserve">522995</t>
  </si>
  <si>
    <t xml:space="preserve">531015</t>
  </si>
  <si>
    <t xml:space="preserve">ANÁLISIS QUÍMICO</t>
  </si>
  <si>
    <t xml:space="preserve">531025</t>
  </si>
  <si>
    <t xml:space="preserve">LABORATORIO QUÍMICO Y METALÚRGICO</t>
  </si>
  <si>
    <t xml:space="preserve">531035</t>
  </si>
  <si>
    <t xml:space="preserve">PROCESOS QUÍMICOS</t>
  </si>
  <si>
    <t xml:space="preserve">531045</t>
  </si>
  <si>
    <t xml:space="preserve">QUÍMICA INDUSTRIAL</t>
  </si>
  <si>
    <t xml:space="preserve">531055</t>
  </si>
  <si>
    <t xml:space="preserve">QUÍMICA TEXTIL</t>
  </si>
  <si>
    <t xml:space="preserve">531065</t>
  </si>
  <si>
    <t xml:space="preserve">TECNOLOGÍA DE ANÁLISIS QUÍMICO</t>
  </si>
  <si>
    <t xml:space="preserve">531995</t>
  </si>
  <si>
    <t xml:space="preserve">532015</t>
  </si>
  <si>
    <t xml:space="preserve">GEOLOGÍA DE MINAS</t>
  </si>
  <si>
    <t xml:space="preserve">532995</t>
  </si>
  <si>
    <t xml:space="preserve">533995</t>
  </si>
  <si>
    <t xml:space="preserve">541995</t>
  </si>
  <si>
    <t xml:space="preserve">542015</t>
  </si>
  <si>
    <t xml:space="preserve">ANALÍTICA</t>
  </si>
  <si>
    <t xml:space="preserve">542995</t>
  </si>
  <si>
    <t xml:space="preserve">543995</t>
  </si>
  <si>
    <t xml:space="preserve">611015</t>
  </si>
  <si>
    <t xml:space="preserve">611025</t>
  </si>
  <si>
    <t xml:space="preserve">COMPUTACIÓN E INFORMÁTICA</t>
  </si>
  <si>
    <t xml:space="preserve">611995</t>
  </si>
  <si>
    <t xml:space="preserve">612015</t>
  </si>
  <si>
    <t xml:space="preserve">ADMINISTRACIÓN DE CENTRO DE CÓMPUTO</t>
  </si>
  <si>
    <t xml:space="preserve">ADMINISTRACIÓN DE CENTROS DE CÓMPUTO</t>
  </si>
  <si>
    <t xml:space="preserve">612025</t>
  </si>
  <si>
    <t xml:space="preserve">ADMINISTRACIÓN DE PLATAFORMAS Y SERVICIOS WEB</t>
  </si>
  <si>
    <t xml:space="preserve">612035</t>
  </si>
  <si>
    <t xml:space="preserve">ADMINISTRACIÓN DE REDES Y COMUNICACIONES</t>
  </si>
  <si>
    <t xml:space="preserve">612045</t>
  </si>
  <si>
    <t xml:space="preserve">ADMINISTRACIÓN DE REDES Y COMUNICACIONES CON MENCIÓN EN VIRTUALIZACIÓN Y SEGURIDAD INFORMÁTICA</t>
  </si>
  <si>
    <t xml:space="preserve">612055</t>
  </si>
  <si>
    <t xml:space="preserve">ADMINISTRACIÓN INFORMÁTICA DE EMPRESAS</t>
  </si>
  <si>
    <t xml:space="preserve">612065</t>
  </si>
  <si>
    <t xml:space="preserve">ANÁLISIS DE SISTEMAS</t>
  </si>
  <si>
    <t xml:space="preserve">612075</t>
  </si>
  <si>
    <t xml:space="preserve">ANÁLISIS DE SISTEMAS Y MODELACIÓN DE BASE DE DATOS</t>
  </si>
  <si>
    <t xml:space="preserve">612085</t>
  </si>
  <si>
    <t xml:space="preserve">ANÁLISIS E IMPLEMENTACIÓN DE SERVICIOS WEB</t>
  </si>
  <si>
    <t xml:space="preserve">612095</t>
  </si>
  <si>
    <t xml:space="preserve">ANALISTA</t>
  </si>
  <si>
    <t xml:space="preserve">612105</t>
  </si>
  <si>
    <t xml:space="preserve">ANALISTA PROGRAMADOR</t>
  </si>
  <si>
    <t xml:space="preserve">612115</t>
  </si>
  <si>
    <t xml:space="preserve">612125</t>
  </si>
  <si>
    <t xml:space="preserve">ARQUITECTURA DE SISTEMAS DE INFORMACIÓN</t>
  </si>
  <si>
    <t xml:space="preserve">612135</t>
  </si>
  <si>
    <t xml:space="preserve">COMPUTACIÓN Y ADMINISTRACIÓN DE SISTEMAS</t>
  </si>
  <si>
    <t xml:space="preserve">612145</t>
  </si>
  <si>
    <t xml:space="preserve">COMPUTACIÓN Y SISTEMAS</t>
  </si>
  <si>
    <t xml:space="preserve">612155</t>
  </si>
  <si>
    <t xml:space="preserve">DESARROLLO DE SISTEMAS DE INFORMACIÓN</t>
  </si>
  <si>
    <t xml:space="preserve">612165</t>
  </si>
  <si>
    <t xml:space="preserve">612175</t>
  </si>
  <si>
    <t xml:space="preserve">DISEÑO Y DESARROLLO DE SOFTWARE</t>
  </si>
  <si>
    <t xml:space="preserve">612185</t>
  </si>
  <si>
    <t xml:space="preserve">DISEÑO Y DESARROLLO WEB</t>
  </si>
  <si>
    <t xml:space="preserve">612195</t>
  </si>
  <si>
    <t xml:space="preserve">DISEÑO Y PROGRAMACIÓN WEB</t>
  </si>
  <si>
    <t xml:space="preserve">612205</t>
  </si>
  <si>
    <t xml:space="preserve">GESTIÓN DE SISTEMAS DE INFORMACIÓN</t>
  </si>
  <si>
    <t xml:space="preserve">612215</t>
  </si>
  <si>
    <t xml:space="preserve">INFORMÁTICA</t>
  </si>
  <si>
    <t xml:space="preserve">612225</t>
  </si>
  <si>
    <t xml:space="preserve">MICROCOMPUTACIÓN E INFORMÁTICA</t>
  </si>
  <si>
    <t xml:space="preserve">612235</t>
  </si>
  <si>
    <t xml:space="preserve">PROCESAMIENTO DE DATOS</t>
  </si>
  <si>
    <t xml:space="preserve">612245</t>
  </si>
  <si>
    <t xml:space="preserve">PROGRAMACIÓN</t>
  </si>
  <si>
    <t xml:space="preserve">612255</t>
  </si>
  <si>
    <t xml:space="preserve">REDES DE COMPUTADORAS Y COMUNICACIÓN DE DATOS</t>
  </si>
  <si>
    <t xml:space="preserve">612265</t>
  </si>
  <si>
    <t xml:space="preserve">REDES Y COMUNICACIÓN DE DATOS</t>
  </si>
  <si>
    <t xml:space="preserve">612275</t>
  </si>
  <si>
    <t xml:space="preserve">612285</t>
  </si>
  <si>
    <t xml:space="preserve">REDES Y SEGURIDAD INFORMÁTICA</t>
  </si>
  <si>
    <t xml:space="preserve">612295</t>
  </si>
  <si>
    <t xml:space="preserve">REPARACIÓN DE COMPUTADORAS</t>
  </si>
  <si>
    <t xml:space="preserve">612305</t>
  </si>
  <si>
    <t xml:space="preserve">REPARACIÓN DE COMPUTADORAS Y REDES</t>
  </si>
  <si>
    <t xml:space="preserve">612315</t>
  </si>
  <si>
    <t xml:space="preserve">SEGURIDAD DE LA INFORMACIÓN</t>
  </si>
  <si>
    <t xml:space="preserve">612325</t>
  </si>
  <si>
    <t xml:space="preserve">SEGURIDAD INFORMÁTICA</t>
  </si>
  <si>
    <t xml:space="preserve">612335</t>
  </si>
  <si>
    <t xml:space="preserve">SISTEMAS DE INFORMACIÓN</t>
  </si>
  <si>
    <t xml:space="preserve">612345</t>
  </si>
  <si>
    <t xml:space="preserve">SISTEMAS INFORMÁTICOS PARA LA PRODUCTIVIDAD</t>
  </si>
  <si>
    <t xml:space="preserve">612355</t>
  </si>
  <si>
    <t xml:space="preserve">SOFTWARE Y SISTEMAS</t>
  </si>
  <si>
    <t xml:space="preserve">612365</t>
  </si>
  <si>
    <t xml:space="preserve">SOPORTE DE SISTEMAS Y REDES</t>
  </si>
  <si>
    <t xml:space="preserve">612375</t>
  </si>
  <si>
    <t xml:space="preserve">SOPORTE Y MANTENIMIENTO DE EQUIPOS DE COMPUTACIÓN</t>
  </si>
  <si>
    <t xml:space="preserve">612385</t>
  </si>
  <si>
    <t xml:space="preserve">TECNOLOGÍAS DE LA INFORMACIÓN Y COMUNICACIÓN</t>
  </si>
  <si>
    <t xml:space="preserve">612995</t>
  </si>
  <si>
    <t xml:space="preserve">613015</t>
  </si>
  <si>
    <t xml:space="preserve">CONTROL DE TRÁNSITO AÉREO</t>
  </si>
  <si>
    <t xml:space="preserve">613025</t>
  </si>
  <si>
    <t xml:space="preserve">INGENIERÍA DE TELECOMUNICACIONES</t>
  </si>
  <si>
    <t xml:space="preserve">613035</t>
  </si>
  <si>
    <t xml:space="preserve">INGENIERÍA DE TELEMÁTICA</t>
  </si>
  <si>
    <t xml:space="preserve">613045</t>
  </si>
  <si>
    <t xml:space="preserve">SISTEMAS DE TELECOMUNICACIONES</t>
  </si>
  <si>
    <t xml:space="preserve">SISTEMA DE TELECOMUNICACIONES</t>
  </si>
  <si>
    <t xml:space="preserve">613055</t>
  </si>
  <si>
    <t xml:space="preserve">TÉCNICA EN INGENIERÍA DE SONIDOS</t>
  </si>
  <si>
    <t xml:space="preserve">613065</t>
  </si>
  <si>
    <t xml:space="preserve">TÉCNICA EN INGENIERÍA DE TELECOMUNICACIONES</t>
  </si>
  <si>
    <t xml:space="preserve">TÉCNICAS DE INGENIERÍA DE TELECOMUNICACIONES</t>
  </si>
  <si>
    <t xml:space="preserve">613075</t>
  </si>
  <si>
    <t xml:space="preserve">TÉCNICA EN INGENIERÍA DE TELEMÁTICA</t>
  </si>
  <si>
    <t xml:space="preserve">613085</t>
  </si>
  <si>
    <t xml:space="preserve">TELECOMUNICACIONES</t>
  </si>
  <si>
    <t xml:space="preserve">613095</t>
  </si>
  <si>
    <t xml:space="preserve">TELEMÁTICA</t>
  </si>
  <si>
    <t xml:space="preserve">613995</t>
  </si>
  <si>
    <t xml:space="preserve">711015</t>
  </si>
  <si>
    <t xml:space="preserve">711025</t>
  </si>
  <si>
    <t xml:space="preserve">ELECTRICISTA INDUSTRIAL</t>
  </si>
  <si>
    <t xml:space="preserve">711035</t>
  </si>
  <si>
    <t xml:space="preserve">ELECTRICIDAD INDUSTRIAL CON MENCIÓN EN SISTEMAS ELÉCTRICOS DE POTENCIA</t>
  </si>
  <si>
    <t xml:space="preserve">711045</t>
  </si>
  <si>
    <t xml:space="preserve">TÉCNICAS DE INGENIERÍA ELÉCTRICA</t>
  </si>
  <si>
    <t xml:space="preserve">711995</t>
  </si>
  <si>
    <t xml:space="preserve">712015</t>
  </si>
  <si>
    <t xml:space="preserve">CONTROLISTA DE MÁQUINAS Y PROCESOS INDUSTRIALES</t>
  </si>
  <si>
    <t xml:space="preserve">712025</t>
  </si>
  <si>
    <t xml:space="preserve">DESARROLLO DE SISTEMAS DE INFORMACIÓN CON MENCIÓN EN APLICATIVOS MÓVILES</t>
  </si>
  <si>
    <t xml:space="preserve">712035</t>
  </si>
  <si>
    <t xml:space="preserve">DESARROLLO DE SISTEMAS DE INFORMACIÓN CON MENCIÓN EN INTELIGENCIA DE NEGOCIOS</t>
  </si>
  <si>
    <t xml:space="preserve">712045</t>
  </si>
  <si>
    <t xml:space="preserve">DESARROLLO DE SISTEMAS DE INFORMACIÓN CON MENCIÓN EN PROCESOS DE AUTOMATIZACIÓN</t>
  </si>
  <si>
    <t xml:space="preserve">712055</t>
  </si>
  <si>
    <t xml:space="preserve">712065</t>
  </si>
  <si>
    <t xml:space="preserve">ELECTRÓNICA AERONÁUTICA</t>
  </si>
  <si>
    <t xml:space="preserve">712075</t>
  </si>
  <si>
    <t xml:space="preserve">ELECTRÓNICA DE MICROCOMPUTADORAS</t>
  </si>
  <si>
    <t xml:space="preserve">712085</t>
  </si>
  <si>
    <t xml:space="preserve">ELECTRÓNICA DE SISTEMAS COMPUTARIZADOS</t>
  </si>
  <si>
    <t xml:space="preserve">712095</t>
  </si>
  <si>
    <t xml:space="preserve">ELECTRÓNICA DE SISTEMAS INDUSTRIALES</t>
  </si>
  <si>
    <t xml:space="preserve">712105</t>
  </si>
  <si>
    <t xml:space="preserve">ELECTRÓNICA DIGITAL</t>
  </si>
  <si>
    <t xml:space="preserve">712115</t>
  </si>
  <si>
    <t xml:space="preserve">ELECTRÓNICA INDUSTRIAL</t>
  </si>
  <si>
    <t xml:space="preserve">712125</t>
  </si>
  <si>
    <t xml:space="preserve">ELECTRÓNICA INDUSTRIAL CON MENCIÓN EN AUTOMATIZACIÓN Y CONTROL INDUSTRIAL</t>
  </si>
  <si>
    <t xml:space="preserve">712135</t>
  </si>
  <si>
    <t xml:space="preserve">ELECTRÓNICA Y AUTOMATIZACIÓN INDUSTRIAL</t>
  </si>
  <si>
    <t xml:space="preserve">712145</t>
  </si>
  <si>
    <t xml:space="preserve">ELECTRÓNICO INDUSTRIAL</t>
  </si>
  <si>
    <t xml:space="preserve">712155</t>
  </si>
  <si>
    <t xml:space="preserve">ELECTROTECNIA INDUSTRIAL</t>
  </si>
  <si>
    <t xml:space="preserve">712165</t>
  </si>
  <si>
    <t xml:space="preserve">ELECTROTECNIA INDUSTRIAL CON MENCIÓN EN ENERGÍA RENOVABLES Y EFICIENCIA ENERGÉTICA</t>
  </si>
  <si>
    <t xml:space="preserve">712175</t>
  </si>
  <si>
    <t xml:space="preserve">SISTEMAS AUTOMÁTICOS PROGRAMABLES</t>
  </si>
  <si>
    <t xml:space="preserve">712185</t>
  </si>
  <si>
    <t xml:space="preserve">TÉCNICAS DE INGENIERÍA ELECTRÓNICA</t>
  </si>
  <si>
    <t xml:space="preserve">TÉCNICAS EN INGENIERÍA ELECTRÓNICA</t>
  </si>
  <si>
    <t xml:space="preserve">712995</t>
  </si>
  <si>
    <t xml:space="preserve">713015</t>
  </si>
  <si>
    <t xml:space="preserve">DISEÑO DE ESTRUCTURAS METÁLICAS Y DE CONSTRUCCIÓN</t>
  </si>
  <si>
    <t xml:space="preserve">713025</t>
  </si>
  <si>
    <t xml:space="preserve">GESTIÓN Y MANTENIMIENTO DE MAQUINARIA INDUSTRIAL</t>
  </si>
  <si>
    <t xml:space="preserve">713035</t>
  </si>
  <si>
    <t xml:space="preserve">GESTIÓN Y MANTENIMIENTO DE MAQUINARIA PESADA</t>
  </si>
  <si>
    <t xml:space="preserve">713045</t>
  </si>
  <si>
    <t xml:space="preserve">713055</t>
  </si>
  <si>
    <t xml:space="preserve">MANTENIMIENTO DE ESTRUCTURAS</t>
  </si>
  <si>
    <t xml:space="preserve">713065</t>
  </si>
  <si>
    <t xml:space="preserve">MANTENIMIENTO DE MAQUINARIA</t>
  </si>
  <si>
    <t xml:space="preserve">713075</t>
  </si>
  <si>
    <t xml:space="preserve">MANTENIMIENTO DE MAQUINARIA DE PLANTA</t>
  </si>
  <si>
    <t xml:space="preserve">713085</t>
  </si>
  <si>
    <t xml:space="preserve">MANTENIMIENTO DE MAQUINARIA PESADA</t>
  </si>
  <si>
    <t xml:space="preserve">713095</t>
  </si>
  <si>
    <t xml:space="preserve">MANTENIMIENTO DE MAQUINARIA PESADA PARA CONSTRUCCIÓN</t>
  </si>
  <si>
    <t xml:space="preserve">713105</t>
  </si>
  <si>
    <t xml:space="preserve">MANTENIMIENTO INDUSTRIAL</t>
  </si>
  <si>
    <t xml:space="preserve">713115</t>
  </si>
  <si>
    <t xml:space="preserve">MANTENIMIENTO Y OPERACIÓN DE ARMAMENTO Y EQUIPOS AUXILIARES</t>
  </si>
  <si>
    <t xml:space="preserve">713125</t>
  </si>
  <si>
    <t xml:space="preserve">713135</t>
  </si>
  <si>
    <t xml:space="preserve">MECÁNICA AGRÍCOLA</t>
  </si>
  <si>
    <t xml:space="preserve">713145</t>
  </si>
  <si>
    <t xml:space="preserve">MECÁNICO AUTOMOTRIZ</t>
  </si>
  <si>
    <t xml:space="preserve">713155</t>
  </si>
  <si>
    <t xml:space="preserve">MECÁNICA DE MANTENIMIENTO</t>
  </si>
  <si>
    <t xml:space="preserve">MECÁNICO DE MANTENIMIENTO</t>
  </si>
  <si>
    <t xml:space="preserve">713165</t>
  </si>
  <si>
    <t xml:space="preserve">713175</t>
  </si>
  <si>
    <t xml:space="preserve">MECÁNICA HIDRÁULICA</t>
  </si>
  <si>
    <t xml:space="preserve">713185</t>
  </si>
  <si>
    <t xml:space="preserve">MECÁNICA Y ELECTRÓNICA DE VEHÍCULOS PESADOS</t>
  </si>
  <si>
    <t xml:space="preserve">713195</t>
  </si>
  <si>
    <t xml:space="preserve">MECÁNICO DE AUTOMOTORES DIESEL</t>
  </si>
  <si>
    <t xml:space="preserve">713205</t>
  </si>
  <si>
    <t xml:space="preserve">MECÁNICO DE BUSES Y CAMIONES</t>
  </si>
  <si>
    <t xml:space="preserve">713215</t>
  </si>
  <si>
    <t xml:space="preserve">MECÁNICO DE CONSTRUCCIONES METÁLICAS</t>
  </si>
  <si>
    <t xml:space="preserve">713225</t>
  </si>
  <si>
    <t xml:space="preserve">MECÁNICO DE MANTENIMIENTO DE MAQUINARIA PESADA</t>
  </si>
  <si>
    <t xml:space="preserve">713235</t>
  </si>
  <si>
    <t xml:space="preserve">713245</t>
  </si>
  <si>
    <t xml:space="preserve">MECÁNICO DE MAQUINARIA PESADA</t>
  </si>
  <si>
    <t xml:space="preserve">MECÁNICA DE MAQUINARIA PESADA</t>
  </si>
  <si>
    <t xml:space="preserve">713255</t>
  </si>
  <si>
    <t xml:space="preserve">MECÁNICO DE MÁQUINAS HERRAMIENTAS</t>
  </si>
  <si>
    <t xml:space="preserve">713265</t>
  </si>
  <si>
    <t xml:space="preserve">MECÁNICO ELECTRICISTA DE MANTENIMIENTO</t>
  </si>
  <si>
    <t xml:space="preserve">713275</t>
  </si>
  <si>
    <t xml:space="preserve">713285</t>
  </si>
  <si>
    <t xml:space="preserve">MECATRÓNICA DE BUSES Y CAMIONES</t>
  </si>
  <si>
    <t xml:space="preserve">713295</t>
  </si>
  <si>
    <t xml:space="preserve">MECATRÓNICA DIGITAL</t>
  </si>
  <si>
    <t xml:space="preserve">713305</t>
  </si>
  <si>
    <t xml:space="preserve">MECATRÓNICA INDUSTRIAL</t>
  </si>
  <si>
    <t xml:space="preserve">713315</t>
  </si>
  <si>
    <t xml:space="preserve">MECATRÓNICO TEXTIL</t>
  </si>
  <si>
    <t xml:space="preserve">713325</t>
  </si>
  <si>
    <t xml:space="preserve">METALURGIA</t>
  </si>
  <si>
    <t xml:space="preserve">713335</t>
  </si>
  <si>
    <t xml:space="preserve">MODELERÍA Y FUNDICIÓN</t>
  </si>
  <si>
    <t xml:space="preserve">713345</t>
  </si>
  <si>
    <t xml:space="preserve">MOTORES</t>
  </si>
  <si>
    <t xml:space="preserve">713355</t>
  </si>
  <si>
    <t xml:space="preserve">OPERACIÓN DE MÁQUINAS, HERRAMIENTAS Y CONTROL NUMÉRICO</t>
  </si>
  <si>
    <t xml:space="preserve">713365</t>
  </si>
  <si>
    <t xml:space="preserve">PROCESOS QUÍMICOS Y METALÚRGICOS</t>
  </si>
  <si>
    <t xml:space="preserve">713375</t>
  </si>
  <si>
    <t xml:space="preserve">SOLDADOR UNIVERSAL</t>
  </si>
  <si>
    <t xml:space="preserve">713385</t>
  </si>
  <si>
    <t xml:space="preserve">TÉCNICA EN INGENIERÍA MECÁNICA DE MANTENIMIENTO</t>
  </si>
  <si>
    <t xml:space="preserve">713395</t>
  </si>
  <si>
    <t xml:space="preserve">TÉCNICA EN INGENIERÍA MECÁNICA DE PRODUCCIÓN</t>
  </si>
  <si>
    <t xml:space="preserve">TÉCNICAS DE INGENIERÍA MECÁNICA DE PRODUCCIÓN</t>
  </si>
  <si>
    <t xml:space="preserve">713405</t>
  </si>
  <si>
    <t xml:space="preserve">TÉCNICAS EN INGENIERÍA MECÁNICA DE MANTENIMIENTO</t>
  </si>
  <si>
    <t xml:space="preserve">713415</t>
  </si>
  <si>
    <t xml:space="preserve">TECNOLOGÍA MECÁNICA ELÉCTRICA</t>
  </si>
  <si>
    <t xml:space="preserve">713995</t>
  </si>
  <si>
    <t xml:space="preserve">714015</t>
  </si>
  <si>
    <t xml:space="preserve">AERONÁUTICA</t>
  </si>
  <si>
    <t xml:space="preserve">714025</t>
  </si>
  <si>
    <t xml:space="preserve">AUTOTRÓNICA</t>
  </si>
  <si>
    <t xml:space="preserve">714035</t>
  </si>
  <si>
    <t xml:space="preserve">AVIÓNICA</t>
  </si>
  <si>
    <t xml:space="preserve">714045</t>
  </si>
  <si>
    <t xml:space="preserve">AVIÓNICA Y MECÁNICA AERONÁUTICA</t>
  </si>
  <si>
    <t xml:space="preserve">714055</t>
  </si>
  <si>
    <t xml:space="preserve">INSPECCIÓN Y MANTENIMIENTO AERONÁUTICO</t>
  </si>
  <si>
    <t xml:space="preserve">714065</t>
  </si>
  <si>
    <t xml:space="preserve">MANTENIMIENTO AERONÁUTICO</t>
  </si>
  <si>
    <t xml:space="preserve">714075</t>
  </si>
  <si>
    <t xml:space="preserve">MANTENIMIENTO DE AERONAVES</t>
  </si>
  <si>
    <t xml:space="preserve">714085</t>
  </si>
  <si>
    <t xml:space="preserve">MANTENIMIENTO DE MOTORES, HÉLICES Y UNIDAD DE POTENCIA AUXILIAR</t>
  </si>
  <si>
    <t xml:space="preserve">714095</t>
  </si>
  <si>
    <t xml:space="preserve">MANTENIMIENTO DE VEHÍCULOS MOTORIZADOS Y EQUIPOS CONTRA INCENDIO</t>
  </si>
  <si>
    <t xml:space="preserve">714105</t>
  </si>
  <si>
    <t xml:space="preserve">MÁQUINAS NAVALES</t>
  </si>
  <si>
    <t xml:space="preserve">714115</t>
  </si>
  <si>
    <t xml:space="preserve">MECÁNICA AERONÁUTICA</t>
  </si>
  <si>
    <t xml:space="preserve">714125</t>
  </si>
  <si>
    <t xml:space="preserve">MECÁNICA AERONAVAL</t>
  </si>
  <si>
    <t xml:space="preserve">714995</t>
  </si>
  <si>
    <t xml:space="preserve">721015</t>
  </si>
  <si>
    <t xml:space="preserve">GASTRONOMÍA INDUSTRIAL</t>
  </si>
  <si>
    <t xml:space="preserve">721025</t>
  </si>
  <si>
    <t xml:space="preserve">GESTIÓN DE INDUSTRIAS ALIMENTARIAS</t>
  </si>
  <si>
    <t xml:space="preserve">721035</t>
  </si>
  <si>
    <t xml:space="preserve">INDUSTRIAS ALIMENTARIAS</t>
  </si>
  <si>
    <t xml:space="preserve">721045</t>
  </si>
  <si>
    <t xml:space="preserve">INDUSTRIAS ALIMENTARIAS LÁCTEAS</t>
  </si>
  <si>
    <t xml:space="preserve">721055</t>
  </si>
  <si>
    <t xml:space="preserve">PROCESADOR INDUSTRIAL DE ALIMENTOS</t>
  </si>
  <si>
    <t xml:space="preserve">721065</t>
  </si>
  <si>
    <t xml:space="preserve">PROCESADOR INDUSTRIAL DE ALIMENTOS Y BEBIDAS</t>
  </si>
  <si>
    <t xml:space="preserve">721995</t>
  </si>
  <si>
    <t xml:space="preserve">722015</t>
  </si>
  <si>
    <t xml:space="preserve">INDUSTRIAL Y SISTEMAS</t>
  </si>
  <si>
    <t xml:space="preserve">722025</t>
  </si>
  <si>
    <t xml:space="preserve">PROCESOS DE PRODUCCIÓN INDUSTRIAL</t>
  </si>
  <si>
    <t xml:space="preserve">722035</t>
  </si>
  <si>
    <t xml:space="preserve">PROCESOS INDUSTRIALES Y DE SISTEMAS</t>
  </si>
  <si>
    <t xml:space="preserve">722045</t>
  </si>
  <si>
    <t xml:space="preserve">TECNOLOGÍA DE LA PRODUCCIÓN</t>
  </si>
  <si>
    <t xml:space="preserve">722995</t>
  </si>
  <si>
    <t xml:space="preserve">723015</t>
  </si>
  <si>
    <t xml:space="preserve">DISEÑO TEXTIL</t>
  </si>
  <si>
    <t xml:space="preserve">723025</t>
  </si>
  <si>
    <t xml:space="preserve">DISEÑO Y PRODUCCIÓN DE TEXTILES</t>
  </si>
  <si>
    <t xml:space="preserve">723035</t>
  </si>
  <si>
    <t xml:space="preserve">GESTIÓN DE LA PRODUCCIÓN DE PRENDAS DE VESTIR</t>
  </si>
  <si>
    <t xml:space="preserve">723045</t>
  </si>
  <si>
    <t xml:space="preserve">GESTIÓN DE LA PRODUCCIÓN EN LA INDUSTRIA DE LAS CONFECCIONES</t>
  </si>
  <si>
    <t xml:space="preserve">723055</t>
  </si>
  <si>
    <t xml:space="preserve">GESTIÓN DE MODAS Y CONFECCIONES</t>
  </si>
  <si>
    <t xml:space="preserve">723065</t>
  </si>
  <si>
    <t xml:space="preserve">GESTIÓN TEXTIL</t>
  </si>
  <si>
    <t xml:space="preserve">723075</t>
  </si>
  <si>
    <t xml:space="preserve">INDUSTRIA DEL CUERO</t>
  </si>
  <si>
    <t xml:space="preserve">723085</t>
  </si>
  <si>
    <t xml:space="preserve">723095</t>
  </si>
  <si>
    <t xml:space="preserve">PROCESOS DE PRODUCCIÓN TEXTIL</t>
  </si>
  <si>
    <t xml:space="preserve">723105</t>
  </si>
  <si>
    <t xml:space="preserve">PRODUCCIÓN TEXTIL</t>
  </si>
  <si>
    <t xml:space="preserve">723115</t>
  </si>
  <si>
    <t xml:space="preserve">TECNOLOGÍA DE PROCESOS DE PRODUCCIÓN DE PRENDAS DE VESTIR</t>
  </si>
  <si>
    <t xml:space="preserve">723125</t>
  </si>
  <si>
    <t xml:space="preserve">TECNOLOGÍA DEL DISEÑO Y DESARROLLO DE PRENDAS DE VESTIR</t>
  </si>
  <si>
    <t xml:space="preserve">723995</t>
  </si>
  <si>
    <t xml:space="preserve">724015</t>
  </si>
  <si>
    <t xml:space="preserve">CONCENTRACIÓN DE MINERALES</t>
  </si>
  <si>
    <t xml:space="preserve">724025</t>
  </si>
  <si>
    <t xml:space="preserve">EXPLOTACIÓN MINERA</t>
  </si>
  <si>
    <t xml:space="preserve">724035</t>
  </si>
  <si>
    <t xml:space="preserve">OPERACIÓN DE PLANTAS DE PROCESAMIENTO DE MINERALES</t>
  </si>
  <si>
    <t xml:space="preserve">724045</t>
  </si>
  <si>
    <t xml:space="preserve">OPERACIONES MINERAS</t>
  </si>
  <si>
    <t xml:space="preserve">724055</t>
  </si>
  <si>
    <t xml:space="preserve">SUPERVISIÓN DE EQUIPOS DE MINERÍA SUBTERRÁNEA</t>
  </si>
  <si>
    <t xml:space="preserve">724995</t>
  </si>
  <si>
    <t xml:space="preserve">731015</t>
  </si>
  <si>
    <t xml:space="preserve">ARQUITECTURA DE INTERIORES</t>
  </si>
  <si>
    <t xml:space="preserve">731025</t>
  </si>
  <si>
    <t xml:space="preserve">RESTAURACIÓN DE MONUMENTOS HISTÓRICOS Y BIENES INMUEBLES</t>
  </si>
  <si>
    <t xml:space="preserve">731995</t>
  </si>
  <si>
    <t xml:space="preserve">732015</t>
  </si>
  <si>
    <t xml:space="preserve">AEROFOTOGRAFÍA</t>
  </si>
  <si>
    <t xml:space="preserve">732025</t>
  </si>
  <si>
    <t xml:space="preserve">ANÁLISIS DE SUELOS Y CONCRETO</t>
  </si>
  <si>
    <t xml:space="preserve">732035</t>
  </si>
  <si>
    <t xml:space="preserve">CONSTRUCCIÓN CIVIL</t>
  </si>
  <si>
    <t xml:space="preserve">732045</t>
  </si>
  <si>
    <t xml:space="preserve">DIBUJO EN CONSTRUCCIÓN CIVIL</t>
  </si>
  <si>
    <t xml:space="preserve">732055</t>
  </si>
  <si>
    <t xml:space="preserve">EDIFICACIONES</t>
  </si>
  <si>
    <t xml:space="preserve">732065</t>
  </si>
  <si>
    <t xml:space="preserve">GEOMÁTICA</t>
  </si>
  <si>
    <t xml:space="preserve">732075</t>
  </si>
  <si>
    <t xml:space="preserve">GESTIÓN DE LA CONSTRUCCIÓN CIVIL</t>
  </si>
  <si>
    <t xml:space="preserve">732085</t>
  </si>
  <si>
    <t xml:space="preserve">GESTIÓN DE LA PRODUCCIÓN EN LA INDUSTRIA DE LA CONSTRUCCIÓN</t>
  </si>
  <si>
    <t xml:space="preserve">732095</t>
  </si>
  <si>
    <t xml:space="preserve">LABORATORIO DE SUELOS, CONCRETO Y ASFALTO</t>
  </si>
  <si>
    <t xml:space="preserve">732105</t>
  </si>
  <si>
    <t xml:space="preserve">SUELOS, CONCRETO Y ASFALTO</t>
  </si>
  <si>
    <t xml:space="preserve">732115</t>
  </si>
  <si>
    <t xml:space="preserve">732125</t>
  </si>
  <si>
    <t xml:space="preserve">TOPOGRAFÍA SUPERFICIAL Y MINERA</t>
  </si>
  <si>
    <t xml:space="preserve">732995</t>
  </si>
  <si>
    <t xml:space="preserve">733995</t>
  </si>
  <si>
    <t xml:space="preserve">811015</t>
  </si>
  <si>
    <t xml:space="preserve">AGROINDUSTRIAS</t>
  </si>
  <si>
    <t xml:space="preserve">811025</t>
  </si>
  <si>
    <t xml:space="preserve">AGROPECUARIA</t>
  </si>
  <si>
    <t xml:space="preserve">811035</t>
  </si>
  <si>
    <t xml:space="preserve">811045</t>
  </si>
  <si>
    <t xml:space="preserve">FRUTICULTURA Y OLIVICULTURA</t>
  </si>
  <si>
    <t xml:space="preserve">811055</t>
  </si>
  <si>
    <t xml:space="preserve">GESTIÓN DE RECURSOS HÍDRICOS</t>
  </si>
  <si>
    <t xml:space="preserve">811065</t>
  </si>
  <si>
    <t xml:space="preserve">MANTENIMIENTO DE PLANTAS AGROINDUSTRIALES</t>
  </si>
  <si>
    <t xml:space="preserve">811075</t>
  </si>
  <si>
    <t xml:space="preserve">OLIVICULTURA Y ELAIOTECNIA</t>
  </si>
  <si>
    <t xml:space="preserve">811085</t>
  </si>
  <si>
    <t xml:space="preserve">PRODUCCIÓN AGRARIA</t>
  </si>
  <si>
    <t xml:space="preserve">811095</t>
  </si>
  <si>
    <t xml:space="preserve">PRODUCCIÓN AGRÍCOLA</t>
  </si>
  <si>
    <t xml:space="preserve">811105</t>
  </si>
  <si>
    <t xml:space="preserve">PRODUCCIÓN AGROPECUARIA</t>
  </si>
  <si>
    <t xml:space="preserve">811115</t>
  </si>
  <si>
    <t xml:space="preserve">PRODUCCIÓN PECUARIA</t>
  </si>
  <si>
    <t xml:space="preserve">811125</t>
  </si>
  <si>
    <t xml:space="preserve">PRODUCCIÓN Y GESTIÓN PECUARIA</t>
  </si>
  <si>
    <t xml:space="preserve">811135</t>
  </si>
  <si>
    <t xml:space="preserve">RIEGO DRENAJE</t>
  </si>
  <si>
    <t xml:space="preserve">811145</t>
  </si>
  <si>
    <t xml:space="preserve">TECNOLOGÍA AGRÍCOLA</t>
  </si>
  <si>
    <t xml:space="preserve">811155</t>
  </si>
  <si>
    <t xml:space="preserve">811165</t>
  </si>
  <si>
    <t xml:space="preserve">ZOOTECNIA</t>
  </si>
  <si>
    <t xml:space="preserve">811995</t>
  </si>
  <si>
    <t xml:space="preserve">812015</t>
  </si>
  <si>
    <t xml:space="preserve">812025</t>
  </si>
  <si>
    <t xml:space="preserve">JARDINERÍA Y PAISAJISMO</t>
  </si>
  <si>
    <t xml:space="preserve">812995</t>
  </si>
  <si>
    <t xml:space="preserve">821015</t>
  </si>
  <si>
    <t xml:space="preserve">ADMINISTRACIÓN DE RECURSOS FORESTALES</t>
  </si>
  <si>
    <t xml:space="preserve">821025</t>
  </si>
  <si>
    <t xml:space="preserve">FORESTAL</t>
  </si>
  <si>
    <t xml:space="preserve">FORESTAL (PARA ZONA DE SELVA)</t>
  </si>
  <si>
    <t xml:space="preserve">821995</t>
  </si>
  <si>
    <t xml:space="preserve">831015</t>
  </si>
  <si>
    <t xml:space="preserve">ACUICULTURA</t>
  </si>
  <si>
    <t xml:space="preserve">831025</t>
  </si>
  <si>
    <t xml:space="preserve">ASEGURAMIENTO DE LA CALIDAD DE PRODUCTOS HIDROBIOLÓGICOS</t>
  </si>
  <si>
    <t xml:space="preserve">831035</t>
  </si>
  <si>
    <t xml:space="preserve">CONDUCCIÓN DE EMBARCACIONES DE PESCA</t>
  </si>
  <si>
    <t xml:space="preserve">831045</t>
  </si>
  <si>
    <t xml:space="preserve">HIDROGRAFÍA Y NAVEGACIÓN</t>
  </si>
  <si>
    <t xml:space="preserve">831055</t>
  </si>
  <si>
    <t xml:space="preserve">PRODUCCIÓN EN PESQUERÍA</t>
  </si>
  <si>
    <t xml:space="preserve">831065</t>
  </si>
  <si>
    <t xml:space="preserve">TECNOLOGÍA PESQUERA</t>
  </si>
  <si>
    <t xml:space="preserve">831995</t>
  </si>
  <si>
    <t xml:space="preserve">841995</t>
  </si>
  <si>
    <t xml:space="preserve">911015</t>
  </si>
  <si>
    <t xml:space="preserve">PRÓTESIS DENTAL</t>
  </si>
  <si>
    <t xml:space="preserve">911025</t>
  </si>
  <si>
    <t xml:space="preserve">TÉCNICA EN PRÓTESIS DENTAL</t>
  </si>
  <si>
    <t xml:space="preserve">911995</t>
  </si>
  <si>
    <t xml:space="preserve">912015</t>
  </si>
  <si>
    <t xml:space="preserve">ANESTESIOLOGÍA</t>
  </si>
  <si>
    <t xml:space="preserve">912025</t>
  </si>
  <si>
    <t xml:space="preserve">PARAMÉDICO</t>
  </si>
  <si>
    <t xml:space="preserve">912995</t>
  </si>
  <si>
    <t xml:space="preserve">913015</t>
  </si>
  <si>
    <t xml:space="preserve">AUXILIAR DE ENFERMERÍA</t>
  </si>
  <si>
    <t xml:space="preserve">913025</t>
  </si>
  <si>
    <t xml:space="preserve">CUIDADOS AUXILIARES DE ENFERMERÍA</t>
  </si>
  <si>
    <t xml:space="preserve">913035</t>
  </si>
  <si>
    <t xml:space="preserve">ENFERMERÍA TÉCNICA</t>
  </si>
  <si>
    <t xml:space="preserve">913045</t>
  </si>
  <si>
    <t xml:space="preserve">INYECTABLES Y PRIMEROS AUXILIOS</t>
  </si>
  <si>
    <t xml:space="preserve">913995</t>
  </si>
  <si>
    <t xml:space="preserve">914015</t>
  </si>
  <si>
    <t xml:space="preserve">OBSTETRICIA</t>
  </si>
  <si>
    <t xml:space="preserve">914995</t>
  </si>
  <si>
    <t xml:space="preserve">915015</t>
  </si>
  <si>
    <t xml:space="preserve">LABORATORIO CLÍNICO</t>
  </si>
  <si>
    <t xml:space="preserve">915025</t>
  </si>
  <si>
    <t xml:space="preserve">LABORATORIO CLÍNICO Y ANATOMÍA PATOLÓGICA</t>
  </si>
  <si>
    <t xml:space="preserve">915035</t>
  </si>
  <si>
    <t xml:space="preserve">OPTOMETRÍA</t>
  </si>
  <si>
    <t xml:space="preserve">915045</t>
  </si>
  <si>
    <t xml:space="preserve">RADIOLOGÍA</t>
  </si>
  <si>
    <t xml:space="preserve">915995</t>
  </si>
  <si>
    <t xml:space="preserve">916015</t>
  </si>
  <si>
    <t xml:space="preserve">FISIOTERAPIA Y REHABILITACIÓN</t>
  </si>
  <si>
    <t xml:space="preserve">916025</t>
  </si>
  <si>
    <t xml:space="preserve">ORTOPEDIA</t>
  </si>
  <si>
    <t xml:space="preserve">916035</t>
  </si>
  <si>
    <t xml:space="preserve">TÉCNICA EN FISIOTERAPIA Y REHABILITACIÓN</t>
  </si>
  <si>
    <t xml:space="preserve">916045</t>
  </si>
  <si>
    <t xml:space="preserve">TERAPIA FÍSICA</t>
  </si>
  <si>
    <t xml:space="preserve">916995</t>
  </si>
  <si>
    <t xml:space="preserve">917015</t>
  </si>
  <si>
    <t xml:space="preserve">917025</t>
  </si>
  <si>
    <t xml:space="preserve">FARMACIA TÉCNICA</t>
  </si>
  <si>
    <t xml:space="preserve">TÉCNICA EN FARMACIA</t>
  </si>
  <si>
    <t xml:space="preserve">917995</t>
  </si>
  <si>
    <t xml:space="preserve">918015</t>
  </si>
  <si>
    <t xml:space="preserve">NUTRICIÓN Y DIETÉTICA</t>
  </si>
  <si>
    <t xml:space="preserve">918025</t>
  </si>
  <si>
    <t xml:space="preserve">NUTRICIÓN Y TECNOLOGÍA DE LOS ALIMENTOS</t>
  </si>
  <si>
    <t xml:space="preserve">918995</t>
  </si>
  <si>
    <t xml:space="preserve">919015</t>
  </si>
  <si>
    <t xml:space="preserve">MANTENIMIENTO DE ESTABLECIMIENTOS DE SALUD</t>
  </si>
  <si>
    <t xml:space="preserve">919025</t>
  </si>
  <si>
    <t xml:space="preserve">ÓPTICA</t>
  </si>
  <si>
    <t xml:space="preserve">919995</t>
  </si>
  <si>
    <t xml:space="preserve">921995</t>
  </si>
  <si>
    <t xml:space="preserve">922995</t>
  </si>
  <si>
    <t xml:space="preserve">923995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8"/>
      <color rgb="FF993300"/>
      <name val="Cambria"/>
      <family val="1"/>
    </font>
    <font>
      <sz val="16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0"/>
      <color rgb="FF003366"/>
      <name val="Cambria"/>
      <family val="1"/>
    </font>
    <font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color rgb="FFC0C0C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  <font>
      <sz val="8"/>
      <name val="Cambria"/>
      <family val="1"/>
    </font>
    <font>
      <sz val="10"/>
      <color rgb="FF003366"/>
      <name val="Cambria"/>
      <family val="1"/>
    </font>
    <font>
      <i val="true"/>
      <sz val="11"/>
      <name val="Cambria"/>
      <family val="1"/>
    </font>
    <font>
      <sz val="9"/>
      <color rgb="FFFFFFFF"/>
      <name val="Cambria"/>
      <family val="1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8"/>
      <name val="Cambria"/>
      <family val="1"/>
    </font>
    <font>
      <sz val="12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3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sz val="14"/>
      <color rgb="FF00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E0E0E0"/>
        <bgColor rgb="FFDFDFDF"/>
      </patternFill>
    </fill>
    <fill>
      <patternFill patternType="solid">
        <fgColor rgb="FFFFE6CC"/>
        <bgColor rgb="FFE0E0E0"/>
      </patternFill>
    </fill>
    <fill>
      <patternFill patternType="solid">
        <fgColor rgb="FFDFDFDF"/>
        <bgColor rgb="FFE0E0E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/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/>
      <top/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69696"/>
      </bottom>
      <diagonal/>
    </border>
    <border diagonalUp="false" diagonalDown="false">
      <left/>
      <right/>
      <top style="thin">
        <color rgb="FF993300"/>
      </top>
      <bottom style="thin">
        <color rgb="FF969696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thin">
        <color rgb="FF993300"/>
      </bottom>
      <diagonal/>
    </border>
    <border diagonalUp="false" diagonalDown="false">
      <left/>
      <right/>
      <top style="thin">
        <color rgb="FF969696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69696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93300"/>
      </right>
      <top/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/>
      <right/>
      <top style="thin">
        <color rgb="FF969696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/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3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8" fillId="25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2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7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2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16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1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2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6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2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top" textRotation="0" wrapText="false" indent="7" shrinkToFit="false"/>
      <protection locked="true" hidden="true"/>
    </xf>
    <xf numFmtId="164" fontId="41" fillId="0" borderId="0" xfId="0" applyFont="true" applyBorder="false" applyAlignment="true" applyProtection="true">
      <alignment horizontal="left" vertical="top" textRotation="0" wrapText="false" indent="7" shrinkToFit="false"/>
      <protection locked="true" hidden="true"/>
    </xf>
    <xf numFmtId="164" fontId="37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6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6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2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6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6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6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6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9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9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9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9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7" borderId="99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17" borderId="9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7" borderId="99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0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0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C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6</xdr:row>
      <xdr:rowOff>66240</xdr:rowOff>
    </xdr:from>
    <xdr:to>
      <xdr:col>25</xdr:col>
      <xdr:colOff>422640</xdr:colOff>
      <xdr:row>6</xdr:row>
      <xdr:rowOff>1827000</xdr:rowOff>
    </xdr:to>
    <xdr:sp>
      <xdr:nvSpPr>
        <xdr:cNvPr id="0" name="2 Rectángulo redondeado"/>
        <xdr:cNvSpPr/>
      </xdr:nvSpPr>
      <xdr:spPr>
        <a:xfrm>
          <a:off x="321840" y="1694520"/>
          <a:ext cx="10876680" cy="176076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19,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</a:t>
          </a:r>
          <a:r>
            <a:rPr b="0" lang="en-US" sz="1300" spc="-1" strike="noStrike">
              <a:solidFill>
                <a:srgbClr val="000000"/>
              </a:solidFill>
              <a:latin typeface="Cambria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360</xdr:colOff>
      <xdr:row>0</xdr:row>
      <xdr:rowOff>95400</xdr:rowOff>
    </xdr:from>
    <xdr:to>
      <xdr:col>25</xdr:col>
      <xdr:colOff>422640</xdr:colOff>
      <xdr:row>2</xdr:row>
      <xdr:rowOff>56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17280" y="95400"/>
          <a:ext cx="2181240" cy="48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1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1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4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5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2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3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80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81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82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1"/>
  <sheetViews>
    <sheetView showFormulas="false" showGridLines="false" showRowColHeaders="false" showZeros="true" rightToLeft="false" tabSelected="false" showOutlineSymbols="true" defaultGridColor="true" view="normal" topLeftCell="C127" colorId="64" zoomScale="100" zoomScaleNormal="100" zoomScalePageLayoutView="100" workbookViewId="0">
      <selection pane="topLeft" activeCell="D134" activeCellId="0" sqref="D134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10.41"/>
    <col collapsed="false" customWidth="true" hidden="tru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10" min="7" style="1" width="6.28"/>
    <col collapsed="false" customWidth="true" hidden="false" outlineLevel="0" max="26" min="11" style="1" width="6.56"/>
    <col collapsed="false" customWidth="false" hidden="false" outlineLevel="0" max="257" min="27" style="1" width="11.42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1" hidden="false" customHeight="true" outlineLevel="0" collapsed="false">
      <c r="C2" s="2"/>
      <c r="D2" s="2"/>
      <c r="E2" s="2"/>
      <c r="F2" s="2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7"/>
      <c r="Y2" s="7"/>
    </row>
    <row r="3" customFormat="false" ht="26.1" hidden="false" customHeight="true" outlineLevel="0" collapsed="false">
      <c r="C3" s="2"/>
      <c r="D3" s="2"/>
      <c r="E3" s="2"/>
      <c r="F3" s="2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8"/>
      <c r="W3" s="11"/>
      <c r="X3" s="12" t="s">
        <v>2</v>
      </c>
      <c r="Y3" s="12"/>
      <c r="Z3" s="12"/>
    </row>
    <row r="4" customFormat="false" ht="20.1" hidden="false" customHeight="true" outlineLevel="0" collapsed="false">
      <c r="C4" s="2"/>
      <c r="D4" s="2"/>
      <c r="E4" s="2"/>
      <c r="F4" s="2"/>
      <c r="H4" s="13"/>
      <c r="I4" s="9" t="s">
        <v>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3"/>
      <c r="W4" s="11"/>
      <c r="X4" s="12"/>
      <c r="Y4" s="12"/>
      <c r="Z4" s="12"/>
    </row>
    <row r="5" customFormat="false" ht="15.95" hidden="false" customHeight="true" outlineLevel="0" collapsed="false">
      <c r="C5" s="2"/>
      <c r="D5" s="14" t="s">
        <v>4</v>
      </c>
      <c r="E5" s="15" t="n">
        <v>1</v>
      </c>
      <c r="F5" s="16"/>
      <c r="H5" s="13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1"/>
      <c r="X5" s="12"/>
      <c r="Y5" s="12"/>
      <c r="Z5" s="12"/>
    </row>
    <row r="6" customFormat="false" ht="24.95" hidden="false" customHeight="true" outlineLevel="0" collapsed="false">
      <c r="C6" s="2"/>
      <c r="D6" s="18" t="s">
        <v>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48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30" hidden="false" customHeight="true" outlineLevel="0" collapsed="false">
      <c r="C8" s="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5.1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4.95" hidden="false" customHeight="true" outlineLevel="0" collapsed="false">
      <c r="C10" s="2"/>
      <c r="D10" s="20" t="s">
        <v>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5.1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false" outlineLevel="0" collapsed="false"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7.1" hidden="false" customHeight="true" outlineLevel="0" collapsed="false">
      <c r="C13" s="2"/>
      <c r="D13" s="22"/>
      <c r="E13" s="23" t="s">
        <v>7</v>
      </c>
      <c r="F13" s="21"/>
      <c r="G13" s="21"/>
      <c r="H13" s="24"/>
      <c r="I13" s="24"/>
      <c r="J13" s="24"/>
      <c r="K13" s="21"/>
      <c r="L13" s="21"/>
      <c r="M13" s="21"/>
      <c r="N13" s="21"/>
      <c r="O13" s="22"/>
      <c r="P13" s="21"/>
      <c r="Q13" s="23"/>
      <c r="R13" s="23" t="s">
        <v>8</v>
      </c>
      <c r="S13" s="23"/>
      <c r="T13" s="21"/>
      <c r="U13" s="21"/>
      <c r="V13" s="21"/>
      <c r="W13" s="24"/>
      <c r="X13" s="24"/>
      <c r="Y13" s="21"/>
      <c r="Z13" s="21"/>
    </row>
    <row r="14" customFormat="false" ht="9" hidden="false" customHeight="true" outlineLevel="0" collapsed="false">
      <c r="C14" s="2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7.1" hidden="false" customHeight="true" outlineLevel="0" collapsed="false">
      <c r="C15" s="2"/>
      <c r="D15" s="23"/>
      <c r="E15" s="23" t="s">
        <v>9</v>
      </c>
      <c r="F15" s="21"/>
      <c r="G15" s="21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1"/>
      <c r="Z15" s="21"/>
    </row>
    <row r="16" customFormat="false" ht="9" hidden="false" customHeight="true" outlineLevel="0" collapsed="false">
      <c r="C16" s="2"/>
      <c r="D16" s="22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7.1" hidden="false" customHeight="true" outlineLevel="0" collapsed="false">
      <c r="C17" s="2"/>
      <c r="D17" s="23"/>
      <c r="E17" s="23" t="s">
        <v>10</v>
      </c>
      <c r="F17" s="21"/>
      <c r="G17" s="21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1"/>
      <c r="Z17" s="21"/>
    </row>
    <row r="18" customFormat="false" ht="12" hidden="false" customHeight="false" outlineLevel="0" collapsed="false">
      <c r="C18" s="2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6.9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24.95" hidden="false" customHeight="true" outlineLevel="0" collapsed="false">
      <c r="C20" s="2"/>
      <c r="D20" s="20" t="s">
        <v>11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21.75" hidden="false" customHeight="true" outlineLevel="0" collapsed="false">
      <c r="C21" s="2"/>
      <c r="D21" s="28" t="s">
        <v>12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4.25" hidden="false" customHeight="false" outlineLevel="0" collapsed="false">
      <c r="C22" s="2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4.25" hidden="false" customHeight="false" outlineLevel="0" collapsed="false">
      <c r="C23" s="2"/>
      <c r="D23" s="29" t="s">
        <v>13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</row>
    <row r="24" customFormat="false" ht="20.25" hidden="false" customHeight="true" outlineLevel="0" collapsed="false">
      <c r="C24" s="2"/>
      <c r="D24" s="30" t="s">
        <v>1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customFormat="false" ht="14.25" hidden="false" customHeight="true" outlineLevel="0" collapsed="false">
      <c r="C25" s="2"/>
      <c r="D25" s="31" t="s">
        <v>15</v>
      </c>
      <c r="E25" s="31"/>
      <c r="F25" s="31"/>
      <c r="G25" s="31"/>
      <c r="H25" s="31"/>
      <c r="I25" s="32" t="s">
        <v>16</v>
      </c>
      <c r="J25" s="32"/>
      <c r="K25" s="33" t="s">
        <v>17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S25" s="27"/>
      <c r="AT25" s="27"/>
      <c r="AU25" s="27"/>
      <c r="AV25" s="27"/>
      <c r="AW25" s="27"/>
      <c r="AX25" s="27"/>
    </row>
    <row r="26" customFormat="false" ht="14.25" hidden="false" customHeight="false" outlineLevel="0" collapsed="false">
      <c r="C26" s="2"/>
      <c r="D26" s="31"/>
      <c r="E26" s="31"/>
      <c r="F26" s="31"/>
      <c r="G26" s="31"/>
      <c r="H26" s="31"/>
      <c r="I26" s="32"/>
      <c r="J26" s="32"/>
      <c r="K26" s="34" t="s">
        <v>18</v>
      </c>
      <c r="L26" s="34"/>
      <c r="M26" s="34" t="s">
        <v>19</v>
      </c>
      <c r="N26" s="34"/>
      <c r="O26" s="34" t="s">
        <v>20</v>
      </c>
      <c r="P26" s="34"/>
      <c r="Q26" s="34" t="s">
        <v>21</v>
      </c>
      <c r="R26" s="34"/>
      <c r="S26" s="34" t="s">
        <v>22</v>
      </c>
      <c r="T26" s="34"/>
      <c r="U26" s="34" t="s">
        <v>23</v>
      </c>
      <c r="V26" s="34"/>
      <c r="W26" s="34" t="s">
        <v>24</v>
      </c>
      <c r="X26" s="34"/>
      <c r="Y26" s="35" t="s">
        <v>25</v>
      </c>
      <c r="Z26" s="35"/>
      <c r="AS26" s="27"/>
      <c r="AT26" s="27"/>
      <c r="AU26" s="27"/>
      <c r="AV26" s="27"/>
      <c r="AW26" s="27"/>
      <c r="AX26" s="27"/>
    </row>
    <row r="27" customFormat="false" ht="14.25" hidden="false" customHeight="false" outlineLevel="0" collapsed="false">
      <c r="C27" s="2"/>
      <c r="D27" s="31"/>
      <c r="E27" s="31"/>
      <c r="F27" s="31"/>
      <c r="G27" s="31"/>
      <c r="H27" s="31"/>
      <c r="I27" s="34" t="s">
        <v>26</v>
      </c>
      <c r="J27" s="34" t="s">
        <v>27</v>
      </c>
      <c r="K27" s="34" t="s">
        <v>26</v>
      </c>
      <c r="L27" s="34" t="s">
        <v>27</v>
      </c>
      <c r="M27" s="34" t="s">
        <v>26</v>
      </c>
      <c r="N27" s="34" t="s">
        <v>27</v>
      </c>
      <c r="O27" s="34" t="s">
        <v>26</v>
      </c>
      <c r="P27" s="34" t="s">
        <v>27</v>
      </c>
      <c r="Q27" s="34" t="s">
        <v>26</v>
      </c>
      <c r="R27" s="34" t="s">
        <v>27</v>
      </c>
      <c r="S27" s="34" t="s">
        <v>26</v>
      </c>
      <c r="T27" s="34" t="s">
        <v>27</v>
      </c>
      <c r="U27" s="34" t="s">
        <v>26</v>
      </c>
      <c r="V27" s="34" t="s">
        <v>27</v>
      </c>
      <c r="W27" s="34" t="s">
        <v>26</v>
      </c>
      <c r="X27" s="34" t="s">
        <v>27</v>
      </c>
      <c r="Y27" s="34" t="s">
        <v>26</v>
      </c>
      <c r="Z27" s="35" t="s">
        <v>27</v>
      </c>
      <c r="AS27" s="27"/>
      <c r="AT27" s="27"/>
      <c r="AU27" s="27"/>
      <c r="AV27" s="27"/>
      <c r="AW27" s="27"/>
      <c r="AX27" s="27"/>
    </row>
    <row r="28" customFormat="false" ht="17.1" hidden="false" customHeight="true" outlineLevel="0" collapsed="false">
      <c r="B28" s="36" t="s">
        <v>28</v>
      </c>
      <c r="C28" s="2"/>
      <c r="D28" s="37" t="s">
        <v>29</v>
      </c>
      <c r="E28" s="38"/>
      <c r="F28" s="38"/>
      <c r="G28" s="39" t="s">
        <v>30</v>
      </c>
      <c r="H28" s="39"/>
      <c r="I28" s="40" t="n">
        <f aca="false">SUM(I29:I32)</f>
        <v>0</v>
      </c>
      <c r="J28" s="41" t="n">
        <f aca="false">SUM(J29:J32)</f>
        <v>0</v>
      </c>
      <c r="K28" s="42" t="n">
        <f aca="false">SUM(K29:K32)</f>
        <v>0</v>
      </c>
      <c r="L28" s="42" t="n">
        <f aca="false">SUM(L29:L32)</f>
        <v>0</v>
      </c>
      <c r="M28" s="42" t="n">
        <f aca="false">SUM(M29:M32)</f>
        <v>0</v>
      </c>
      <c r="N28" s="42" t="n">
        <f aca="false">SUM(N29:N32)</f>
        <v>0</v>
      </c>
      <c r="O28" s="42" t="n">
        <f aca="false">SUM(O29:O32)</f>
        <v>0</v>
      </c>
      <c r="P28" s="42" t="n">
        <f aca="false">SUM(P29:P32)</f>
        <v>0</v>
      </c>
      <c r="Q28" s="42" t="n">
        <f aca="false">SUM(Q29:Q32)</f>
        <v>0</v>
      </c>
      <c r="R28" s="42" t="n">
        <f aca="false">SUM(R29:R32)</f>
        <v>0</v>
      </c>
      <c r="S28" s="42" t="n">
        <f aca="false">SUM(S29:S32)</f>
        <v>0</v>
      </c>
      <c r="T28" s="42" t="n">
        <f aca="false">SUM(T29:T32)</f>
        <v>0</v>
      </c>
      <c r="U28" s="42" t="n">
        <f aca="false">SUM(U29:U32)</f>
        <v>0</v>
      </c>
      <c r="V28" s="42" t="n">
        <f aca="false">SUM(V29:V32)</f>
        <v>0</v>
      </c>
      <c r="W28" s="42" t="n">
        <f aca="false">SUM(W29:W32)</f>
        <v>0</v>
      </c>
      <c r="X28" s="42" t="n">
        <f aca="false">SUM(X29:X32)</f>
        <v>0</v>
      </c>
      <c r="Y28" s="42" t="n">
        <f aca="false">SUM(Y29:Y32)</f>
        <v>0</v>
      </c>
      <c r="Z28" s="43" t="n">
        <f aca="false">SUM(Z29:Z32)</f>
        <v>0</v>
      </c>
      <c r="AS28" s="27"/>
      <c r="AT28" s="27"/>
      <c r="AU28" s="27"/>
      <c r="AV28" s="27"/>
      <c r="AW28" s="27"/>
      <c r="AX28" s="27"/>
    </row>
    <row r="29" customFormat="false" ht="17.1" hidden="false" customHeight="true" outlineLevel="0" collapsed="false">
      <c r="B29" s="36" t="s">
        <v>31</v>
      </c>
      <c r="C29" s="2"/>
      <c r="D29" s="44" t="s">
        <v>32</v>
      </c>
      <c r="E29" s="45"/>
      <c r="F29" s="45"/>
      <c r="G29" s="45"/>
      <c r="H29" s="45"/>
      <c r="I29" s="46" t="n">
        <f aca="false">SUM(K29,M29,O29,Q29,S29,U29,W29,Y29)</f>
        <v>0</v>
      </c>
      <c r="J29" s="47" t="n">
        <f aca="false">SUM(L29,N29,P29,R29,T29,V29,X29,Z29)</f>
        <v>0</v>
      </c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  <c r="AS29" s="27"/>
      <c r="AT29" s="27"/>
      <c r="AU29" s="27"/>
      <c r="AV29" s="27"/>
      <c r="AW29" s="27"/>
      <c r="AX29" s="27"/>
    </row>
    <row r="30" customFormat="false" ht="17.1" hidden="false" customHeight="true" outlineLevel="0" collapsed="false">
      <c r="B30" s="36" t="s">
        <v>33</v>
      </c>
      <c r="C30" s="2"/>
      <c r="D30" s="44" t="s">
        <v>34</v>
      </c>
      <c r="E30" s="45"/>
      <c r="F30" s="45"/>
      <c r="G30" s="45"/>
      <c r="H30" s="45"/>
      <c r="I30" s="46" t="n">
        <f aca="false">SUM(K30,M30,O30,Q30,S30,U30,W30,Y30)</f>
        <v>0</v>
      </c>
      <c r="J30" s="47" t="n">
        <f aca="false">SUM(L30,N30,P30,R30,T30,V30,X30,Z30)</f>
        <v>0</v>
      </c>
      <c r="K30" s="51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3"/>
      <c r="AS30" s="27"/>
      <c r="AT30" s="27"/>
      <c r="AU30" s="27"/>
      <c r="AV30" s="27"/>
      <c r="AW30" s="27"/>
      <c r="AX30" s="27"/>
    </row>
    <row r="31" customFormat="false" ht="17.1" hidden="false" customHeight="true" outlineLevel="0" collapsed="false">
      <c r="B31" s="36" t="s">
        <v>35</v>
      </c>
      <c r="C31" s="2"/>
      <c r="D31" s="44" t="s">
        <v>36</v>
      </c>
      <c r="E31" s="45"/>
      <c r="F31" s="45"/>
      <c r="G31" s="45"/>
      <c r="H31" s="45"/>
      <c r="I31" s="46" t="n">
        <f aca="false">SUM(K31,M31,O31,Q31,S31,U31,W31,Y31)</f>
        <v>0</v>
      </c>
      <c r="J31" s="47" t="n">
        <f aca="false">SUM(L31,N31,P31,R31,T31,V31,X31,Z31)</f>
        <v>0</v>
      </c>
      <c r="K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S31" s="27"/>
      <c r="AT31" s="27"/>
      <c r="AU31" s="27"/>
      <c r="AV31" s="27"/>
      <c r="AW31" s="27"/>
      <c r="AX31" s="27"/>
    </row>
    <row r="32" customFormat="false" ht="17.1" hidden="false" customHeight="true" outlineLevel="0" collapsed="false">
      <c r="B32" s="36" t="s">
        <v>37</v>
      </c>
      <c r="C32" s="2"/>
      <c r="D32" s="54" t="s">
        <v>38</v>
      </c>
      <c r="E32" s="55"/>
      <c r="F32" s="55"/>
      <c r="G32" s="55"/>
      <c r="H32" s="55"/>
      <c r="I32" s="56" t="n">
        <f aca="false">SUM(K32,M32,O32,Q32,S32,U32,W32,Y32)</f>
        <v>0</v>
      </c>
      <c r="J32" s="57" t="n">
        <f aca="false">SUM(L32,N32,P32,R32,T32,V32,X32,Z32)</f>
        <v>0</v>
      </c>
      <c r="K32" s="58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0"/>
      <c r="AS32" s="27"/>
      <c r="AT32" s="27"/>
      <c r="AU32" s="27"/>
      <c r="AV32" s="27"/>
      <c r="AW32" s="27"/>
      <c r="AX32" s="27"/>
    </row>
    <row r="33" customFormat="false" ht="17.1" hidden="false" customHeight="true" outlineLevel="0" collapsed="false">
      <c r="B33" s="36"/>
      <c r="C33" s="27"/>
      <c r="D33" s="26" t="s">
        <v>39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customFormat="false" ht="14.25" hidden="false" customHeight="false" outlineLevel="0" collapsed="false">
      <c r="C34" s="2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4.25" hidden="false" customHeight="false" outlineLevel="0" collapsed="false">
      <c r="C35" s="2"/>
      <c r="D35" s="29" t="s">
        <v>4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customFormat="false" ht="20.25" hidden="false" customHeight="true" outlineLevel="0" collapsed="false">
      <c r="C36" s="2"/>
      <c r="D36" s="30" t="s">
        <v>1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5" hidden="false" customHeight="true" outlineLevel="0" collapsed="false">
      <c r="C37" s="2"/>
      <c r="D37" s="31" t="s">
        <v>15</v>
      </c>
      <c r="E37" s="31"/>
      <c r="F37" s="31"/>
      <c r="G37" s="31"/>
      <c r="H37" s="31"/>
      <c r="I37" s="32" t="s">
        <v>16</v>
      </c>
      <c r="J37" s="32"/>
      <c r="K37" s="33" t="s">
        <v>17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S37" s="27"/>
      <c r="AT37" s="27"/>
      <c r="AU37" s="27"/>
      <c r="AV37" s="27"/>
      <c r="AW37" s="27"/>
      <c r="AX37" s="27"/>
    </row>
    <row r="38" customFormat="false" ht="14.25" hidden="false" customHeight="false" outlineLevel="0" collapsed="false">
      <c r="C38" s="2"/>
      <c r="D38" s="31"/>
      <c r="E38" s="31"/>
      <c r="F38" s="31"/>
      <c r="G38" s="31"/>
      <c r="H38" s="31"/>
      <c r="I38" s="32"/>
      <c r="J38" s="32"/>
      <c r="K38" s="34" t="s">
        <v>18</v>
      </c>
      <c r="L38" s="34"/>
      <c r="M38" s="34" t="s">
        <v>19</v>
      </c>
      <c r="N38" s="34"/>
      <c r="O38" s="34" t="s">
        <v>20</v>
      </c>
      <c r="P38" s="34"/>
      <c r="Q38" s="34" t="s">
        <v>21</v>
      </c>
      <c r="R38" s="34"/>
      <c r="S38" s="34" t="s">
        <v>22</v>
      </c>
      <c r="T38" s="34"/>
      <c r="U38" s="34" t="s">
        <v>23</v>
      </c>
      <c r="V38" s="34"/>
      <c r="W38" s="34" t="s">
        <v>24</v>
      </c>
      <c r="X38" s="34"/>
      <c r="Y38" s="35" t="s">
        <v>25</v>
      </c>
      <c r="Z38" s="35"/>
      <c r="AS38" s="27"/>
      <c r="AT38" s="27"/>
      <c r="AU38" s="27"/>
      <c r="AV38" s="27"/>
      <c r="AW38" s="27"/>
      <c r="AX38" s="27"/>
    </row>
    <row r="39" customFormat="false" ht="14.25" hidden="false" customHeight="false" outlineLevel="0" collapsed="false">
      <c r="C39" s="2"/>
      <c r="D39" s="31"/>
      <c r="E39" s="31"/>
      <c r="F39" s="31"/>
      <c r="G39" s="31"/>
      <c r="H39" s="31"/>
      <c r="I39" s="34" t="s">
        <v>26</v>
      </c>
      <c r="J39" s="34" t="s">
        <v>27</v>
      </c>
      <c r="K39" s="34" t="s">
        <v>26</v>
      </c>
      <c r="L39" s="34" t="s">
        <v>27</v>
      </c>
      <c r="M39" s="34" t="s">
        <v>26</v>
      </c>
      <c r="N39" s="34" t="s">
        <v>27</v>
      </c>
      <c r="O39" s="34" t="s">
        <v>26</v>
      </c>
      <c r="P39" s="34" t="s">
        <v>27</v>
      </c>
      <c r="Q39" s="34" t="s">
        <v>26</v>
      </c>
      <c r="R39" s="34" t="s">
        <v>27</v>
      </c>
      <c r="S39" s="34" t="s">
        <v>26</v>
      </c>
      <c r="T39" s="34" t="s">
        <v>27</v>
      </c>
      <c r="U39" s="34" t="s">
        <v>26</v>
      </c>
      <c r="V39" s="34" t="s">
        <v>27</v>
      </c>
      <c r="W39" s="34" t="s">
        <v>26</v>
      </c>
      <c r="X39" s="34" t="s">
        <v>27</v>
      </c>
      <c r="Y39" s="34" t="s">
        <v>26</v>
      </c>
      <c r="Z39" s="35" t="s">
        <v>27</v>
      </c>
      <c r="AS39" s="27"/>
      <c r="AT39" s="27"/>
      <c r="AU39" s="27"/>
      <c r="AV39" s="27"/>
      <c r="AW39" s="27"/>
      <c r="AX39" s="27"/>
    </row>
    <row r="40" customFormat="false" ht="17.1" hidden="false" customHeight="true" outlineLevel="0" collapsed="false">
      <c r="B40" s="36" t="s">
        <v>28</v>
      </c>
      <c r="C40" s="2"/>
      <c r="D40" s="37" t="s">
        <v>29</v>
      </c>
      <c r="E40" s="38"/>
      <c r="F40" s="38"/>
      <c r="G40" s="39" t="s">
        <v>30</v>
      </c>
      <c r="H40" s="39"/>
      <c r="I40" s="40" t="n">
        <f aca="false">SUM(I41:I44)</f>
        <v>0</v>
      </c>
      <c r="J40" s="41" t="n">
        <f aca="false">SUM(J41:J44)</f>
        <v>0</v>
      </c>
      <c r="K40" s="42" t="n">
        <f aca="false">SUM(K41:K44)</f>
        <v>0</v>
      </c>
      <c r="L40" s="42" t="n">
        <f aca="false">SUM(L41:L44)</f>
        <v>0</v>
      </c>
      <c r="M40" s="42" t="n">
        <f aca="false">SUM(M41:M44)</f>
        <v>0</v>
      </c>
      <c r="N40" s="42" t="n">
        <f aca="false">SUM(N41:N44)</f>
        <v>0</v>
      </c>
      <c r="O40" s="42" t="n">
        <f aca="false">SUM(O41:O44)</f>
        <v>0</v>
      </c>
      <c r="P40" s="42" t="n">
        <f aca="false">SUM(P41:P44)</f>
        <v>0</v>
      </c>
      <c r="Q40" s="42" t="n">
        <f aca="false">SUM(Q41:Q44)</f>
        <v>0</v>
      </c>
      <c r="R40" s="42" t="n">
        <f aca="false">SUM(R41:R44)</f>
        <v>0</v>
      </c>
      <c r="S40" s="42" t="n">
        <f aca="false">SUM(S41:S44)</f>
        <v>0</v>
      </c>
      <c r="T40" s="42" t="n">
        <f aca="false">SUM(T41:T44)</f>
        <v>0</v>
      </c>
      <c r="U40" s="42" t="n">
        <f aca="false">SUM(U41:U44)</f>
        <v>0</v>
      </c>
      <c r="V40" s="42" t="n">
        <f aca="false">SUM(V41:V44)</f>
        <v>0</v>
      </c>
      <c r="W40" s="42" t="n">
        <f aca="false">SUM(W41:W44)</f>
        <v>0</v>
      </c>
      <c r="X40" s="42" t="n">
        <f aca="false">SUM(X41:X44)</f>
        <v>0</v>
      </c>
      <c r="Y40" s="42" t="n">
        <f aca="false">SUM(Y41:Y44)</f>
        <v>0</v>
      </c>
      <c r="Z40" s="43" t="n">
        <f aca="false">SUM(Z41:Z44)</f>
        <v>0</v>
      </c>
      <c r="AS40" s="27"/>
      <c r="AT40" s="27"/>
      <c r="AU40" s="27"/>
      <c r="AV40" s="27"/>
      <c r="AW40" s="27"/>
      <c r="AX40" s="27"/>
    </row>
    <row r="41" customFormat="false" ht="17.1" hidden="false" customHeight="true" outlineLevel="0" collapsed="false">
      <c r="B41" s="36" t="s">
        <v>31</v>
      </c>
      <c r="C41" s="2"/>
      <c r="D41" s="44" t="s">
        <v>32</v>
      </c>
      <c r="E41" s="45"/>
      <c r="F41" s="45"/>
      <c r="G41" s="45"/>
      <c r="H41" s="45"/>
      <c r="I41" s="46" t="n">
        <f aca="false">SUM(K41,M41,O41,Q41,S41,U41,W41,Y41)</f>
        <v>0</v>
      </c>
      <c r="J41" s="47" t="n">
        <f aca="false">SUM(L41,N41,P41,R41,T41,V41,X41,Z41)</f>
        <v>0</v>
      </c>
      <c r="K41" s="48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50"/>
      <c r="AS41" s="27"/>
      <c r="AT41" s="27"/>
      <c r="AU41" s="27"/>
      <c r="AV41" s="27"/>
      <c r="AW41" s="27"/>
      <c r="AX41" s="27"/>
    </row>
    <row r="42" customFormat="false" ht="17.1" hidden="false" customHeight="true" outlineLevel="0" collapsed="false">
      <c r="B42" s="36" t="s">
        <v>33</v>
      </c>
      <c r="C42" s="2"/>
      <c r="D42" s="44" t="s">
        <v>34</v>
      </c>
      <c r="E42" s="45"/>
      <c r="F42" s="45"/>
      <c r="G42" s="45"/>
      <c r="H42" s="45"/>
      <c r="I42" s="46" t="n">
        <f aca="false">SUM(K42,M42,O42,Q42,S42,U42,W42,Y42)</f>
        <v>0</v>
      </c>
      <c r="J42" s="47" t="n">
        <f aca="false">SUM(L42,N42,P42,R42,T42,V42,X42,Z42)</f>
        <v>0</v>
      </c>
      <c r="K42" s="51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3"/>
      <c r="AS42" s="27"/>
      <c r="AT42" s="27"/>
      <c r="AU42" s="27"/>
      <c r="AV42" s="27"/>
      <c r="AW42" s="27"/>
      <c r="AX42" s="27"/>
    </row>
    <row r="43" customFormat="false" ht="17.1" hidden="false" customHeight="true" outlineLevel="0" collapsed="false">
      <c r="B43" s="36" t="s">
        <v>35</v>
      </c>
      <c r="C43" s="2"/>
      <c r="D43" s="44" t="s">
        <v>36</v>
      </c>
      <c r="E43" s="45"/>
      <c r="F43" s="45"/>
      <c r="G43" s="45"/>
      <c r="H43" s="45"/>
      <c r="I43" s="46" t="n">
        <f aca="false">SUM(K43,M43,O43,Q43,S43,U43,W43,Y43)</f>
        <v>0</v>
      </c>
      <c r="J43" s="47" t="n">
        <f aca="false">SUM(L43,N43,P43,R43,T43,V43,X43,Z43)</f>
        <v>0</v>
      </c>
      <c r="K43" s="48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  <c r="AS43" s="27"/>
      <c r="AT43" s="27"/>
      <c r="AU43" s="27"/>
      <c r="AV43" s="27"/>
      <c r="AW43" s="27"/>
      <c r="AX43" s="27"/>
    </row>
    <row r="44" customFormat="false" ht="17.1" hidden="false" customHeight="true" outlineLevel="0" collapsed="false">
      <c r="B44" s="36" t="s">
        <v>37</v>
      </c>
      <c r="C44" s="2"/>
      <c r="D44" s="54" t="s">
        <v>38</v>
      </c>
      <c r="E44" s="55"/>
      <c r="F44" s="55"/>
      <c r="G44" s="55"/>
      <c r="H44" s="55"/>
      <c r="I44" s="56" t="n">
        <f aca="false">SUM(K44,M44,O44,Q44,S44,U44,W44,Y44)</f>
        <v>0</v>
      </c>
      <c r="J44" s="57" t="n">
        <f aca="false">SUM(L44,N44,P44,R44,T44,V44,X44,Z44)</f>
        <v>0</v>
      </c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60"/>
      <c r="AS44" s="27"/>
      <c r="AT44" s="27"/>
      <c r="AU44" s="27"/>
      <c r="AV44" s="27"/>
      <c r="AW44" s="27"/>
      <c r="AX44" s="27"/>
    </row>
    <row r="45" customFormat="false" ht="17.1" hidden="false" customHeight="true" outlineLevel="0" collapsed="false">
      <c r="B45" s="36"/>
      <c r="C45" s="27"/>
      <c r="D45" s="26" t="s">
        <v>39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4.25" hidden="false" customHeight="false" outlineLevel="0" collapsed="false">
      <c r="C46" s="2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20.25" hidden="false" customHeight="true" outlineLevel="0" collapsed="false">
      <c r="C47" s="2"/>
      <c r="D47" s="61" t="s">
        <v>41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5" hidden="false" customHeight="true" outlineLevel="0" collapsed="false">
      <c r="C48" s="2"/>
      <c r="D48" s="31" t="s">
        <v>42</v>
      </c>
      <c r="E48" s="31"/>
      <c r="F48" s="31"/>
      <c r="G48" s="31"/>
      <c r="H48" s="31"/>
      <c r="I48" s="32" t="s">
        <v>16</v>
      </c>
      <c r="J48" s="32"/>
      <c r="K48" s="33" t="s">
        <v>17</v>
      </c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4.25" hidden="false" customHeight="false" outlineLevel="0" collapsed="false">
      <c r="C49" s="2"/>
      <c r="D49" s="31"/>
      <c r="E49" s="31"/>
      <c r="F49" s="31"/>
      <c r="G49" s="31"/>
      <c r="H49" s="31"/>
      <c r="I49" s="32"/>
      <c r="J49" s="32"/>
      <c r="K49" s="34" t="s">
        <v>18</v>
      </c>
      <c r="L49" s="34"/>
      <c r="M49" s="34" t="s">
        <v>19</v>
      </c>
      <c r="N49" s="34"/>
      <c r="O49" s="34" t="s">
        <v>20</v>
      </c>
      <c r="P49" s="34"/>
      <c r="Q49" s="34" t="s">
        <v>21</v>
      </c>
      <c r="R49" s="34"/>
      <c r="S49" s="34" t="s">
        <v>22</v>
      </c>
      <c r="T49" s="34"/>
      <c r="U49" s="34" t="s">
        <v>23</v>
      </c>
      <c r="V49" s="34"/>
      <c r="W49" s="34" t="s">
        <v>24</v>
      </c>
      <c r="X49" s="34"/>
      <c r="Y49" s="35" t="s">
        <v>25</v>
      </c>
      <c r="Z49" s="35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4.25" hidden="false" customHeight="false" outlineLevel="0" collapsed="false">
      <c r="C50" s="2"/>
      <c r="D50" s="31"/>
      <c r="E50" s="31"/>
      <c r="F50" s="31"/>
      <c r="G50" s="31"/>
      <c r="H50" s="31"/>
      <c r="I50" s="34" t="s">
        <v>26</v>
      </c>
      <c r="J50" s="34" t="s">
        <v>27</v>
      </c>
      <c r="K50" s="34" t="s">
        <v>26</v>
      </c>
      <c r="L50" s="34" t="s">
        <v>27</v>
      </c>
      <c r="M50" s="34" t="s">
        <v>26</v>
      </c>
      <c r="N50" s="34" t="s">
        <v>27</v>
      </c>
      <c r="O50" s="34" t="s">
        <v>26</v>
      </c>
      <c r="P50" s="34" t="s">
        <v>27</v>
      </c>
      <c r="Q50" s="34" t="s">
        <v>26</v>
      </c>
      <c r="R50" s="34" t="s">
        <v>27</v>
      </c>
      <c r="S50" s="34" t="s">
        <v>26</v>
      </c>
      <c r="T50" s="34" t="s">
        <v>27</v>
      </c>
      <c r="U50" s="34" t="s">
        <v>26</v>
      </c>
      <c r="V50" s="34" t="s">
        <v>27</v>
      </c>
      <c r="W50" s="34" t="s">
        <v>26</v>
      </c>
      <c r="X50" s="34" t="s">
        <v>27</v>
      </c>
      <c r="Y50" s="34" t="s">
        <v>26</v>
      </c>
      <c r="Z50" s="35" t="s">
        <v>27</v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</row>
    <row r="51" customFormat="false" ht="17.1" hidden="false" customHeight="true" outlineLevel="0" collapsed="false">
      <c r="B51" s="36" t="s">
        <v>28</v>
      </c>
      <c r="C51" s="2"/>
      <c r="D51" s="62" t="s">
        <v>16</v>
      </c>
      <c r="E51" s="63"/>
      <c r="F51" s="63"/>
      <c r="G51" s="63"/>
      <c r="H51" s="64"/>
      <c r="I51" s="40" t="n">
        <f aca="false">SUM(I52:I57)</f>
        <v>0</v>
      </c>
      <c r="J51" s="41" t="n">
        <f aca="false">SUM(J52:J57)</f>
        <v>0</v>
      </c>
      <c r="K51" s="42" t="n">
        <f aca="false">SUM(K52:K57)</f>
        <v>0</v>
      </c>
      <c r="L51" s="42" t="n">
        <f aca="false">SUM(L52:L57)</f>
        <v>0</v>
      </c>
      <c r="M51" s="42" t="n">
        <f aca="false">SUM(M52:M57)</f>
        <v>0</v>
      </c>
      <c r="N51" s="42" t="n">
        <f aca="false">SUM(N52:N57)</f>
        <v>0</v>
      </c>
      <c r="O51" s="42" t="n">
        <f aca="false">SUM(O52:O57)</f>
        <v>0</v>
      </c>
      <c r="P51" s="42" t="n">
        <f aca="false">SUM(P52:P57)</f>
        <v>0</v>
      </c>
      <c r="Q51" s="42" t="n">
        <f aca="false">SUM(Q52:Q57)</f>
        <v>0</v>
      </c>
      <c r="R51" s="42" t="n">
        <f aca="false">SUM(R52:R57)</f>
        <v>0</v>
      </c>
      <c r="S51" s="42" t="n">
        <f aca="false">SUM(S52:S57)</f>
        <v>0</v>
      </c>
      <c r="T51" s="42" t="n">
        <f aca="false">SUM(T52:T57)</f>
        <v>0</v>
      </c>
      <c r="U51" s="42" t="n">
        <f aca="false">SUM(U52:U57)</f>
        <v>0</v>
      </c>
      <c r="V51" s="42" t="n">
        <f aca="false">SUM(V52:V57)</f>
        <v>0</v>
      </c>
      <c r="W51" s="42" t="n">
        <f aca="false">SUM(W52:W57)</f>
        <v>0</v>
      </c>
      <c r="X51" s="42" t="n">
        <f aca="false">SUM(X52:X57)</f>
        <v>0</v>
      </c>
      <c r="Y51" s="42" t="n">
        <f aca="false">SUM(Y52:Y57)</f>
        <v>0</v>
      </c>
      <c r="Z51" s="43" t="n">
        <f aca="false">SUM(Z52:Z57)</f>
        <v>0</v>
      </c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</row>
    <row r="52" customFormat="false" ht="17.1" hidden="false" customHeight="true" outlineLevel="0" collapsed="false">
      <c r="B52" s="36" t="s">
        <v>31</v>
      </c>
      <c r="C52" s="2"/>
      <c r="D52" s="44" t="s">
        <v>43</v>
      </c>
      <c r="E52" s="45"/>
      <c r="F52" s="45"/>
      <c r="G52" s="45"/>
      <c r="H52" s="65"/>
      <c r="I52" s="46" t="n">
        <f aca="false">SUM(K52,M52,O52,Q52,S52,U52,W52,Y52)</f>
        <v>0</v>
      </c>
      <c r="J52" s="47" t="n">
        <f aca="false">SUM(L52,N52,P52,R52,T52,V52,X52,Z52)</f>
        <v>0</v>
      </c>
      <c r="K52" s="48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50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</row>
    <row r="53" customFormat="false" ht="17.1" hidden="false" customHeight="true" outlineLevel="0" collapsed="false">
      <c r="B53" s="36" t="s">
        <v>33</v>
      </c>
      <c r="C53" s="2"/>
      <c r="D53" s="44" t="s">
        <v>44</v>
      </c>
      <c r="E53" s="45"/>
      <c r="F53" s="45"/>
      <c r="G53" s="45"/>
      <c r="H53" s="65"/>
      <c r="I53" s="46" t="n">
        <f aca="false">SUM(K53,M53,O53,Q53,S53,U53,W53,Y53)</f>
        <v>0</v>
      </c>
      <c r="J53" s="47" t="n">
        <f aca="false">SUM(L53,N53,P53,R53,T53,V53,X53,Z53)</f>
        <v>0</v>
      </c>
      <c r="K53" s="51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3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</row>
    <row r="54" customFormat="false" ht="17.1" hidden="false" customHeight="true" outlineLevel="0" collapsed="false">
      <c r="B54" s="36" t="s">
        <v>35</v>
      </c>
      <c r="C54" s="2"/>
      <c r="D54" s="44" t="s">
        <v>45</v>
      </c>
      <c r="E54" s="45"/>
      <c r="F54" s="45"/>
      <c r="G54" s="45"/>
      <c r="H54" s="65"/>
      <c r="I54" s="46" t="n">
        <f aca="false">SUM(K54,M54,O54,Q54,S54,U54,W54,Y54)</f>
        <v>0</v>
      </c>
      <c r="J54" s="47" t="n">
        <f aca="false">SUM(L54,N54,P54,R54,T54,V54,X54,Z54)</f>
        <v>0</v>
      </c>
      <c r="K54" s="48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50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customFormat="false" ht="17.1" hidden="false" customHeight="true" outlineLevel="0" collapsed="false">
      <c r="B55" s="36" t="s">
        <v>37</v>
      </c>
      <c r="C55" s="2"/>
      <c r="D55" s="44" t="s">
        <v>46</v>
      </c>
      <c r="E55" s="45"/>
      <c r="F55" s="45"/>
      <c r="G55" s="45"/>
      <c r="H55" s="65"/>
      <c r="I55" s="46" t="n">
        <f aca="false">SUM(K55,M55,O55,Q55,S55,U55,W55,Y55)</f>
        <v>0</v>
      </c>
      <c r="J55" s="47" t="n">
        <f aca="false">SUM(L55,N55,P55,R55,T55,V55,X55,Z55)</f>
        <v>0</v>
      </c>
      <c r="K55" s="51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3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customFormat="false" ht="17.1" hidden="false" customHeight="true" outlineLevel="0" collapsed="false">
      <c r="B56" s="36" t="s">
        <v>47</v>
      </c>
      <c r="C56" s="2"/>
      <c r="D56" s="44" t="s">
        <v>48</v>
      </c>
      <c r="E56" s="45"/>
      <c r="F56" s="45"/>
      <c r="G56" s="45"/>
      <c r="H56" s="65"/>
      <c r="I56" s="46" t="n">
        <f aca="false">SUM(K56,M56,O56,Q56,S56,U56,W56,Y56)</f>
        <v>0</v>
      </c>
      <c r="J56" s="47" t="n">
        <f aca="false">SUM(L56,N56,P56,R56,T56,V56,X56,Z56)</f>
        <v>0</v>
      </c>
      <c r="K56" s="48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50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customFormat="false" ht="17.1" hidden="false" customHeight="true" outlineLevel="0" collapsed="false">
      <c r="B57" s="36" t="s">
        <v>49</v>
      </c>
      <c r="C57" s="2"/>
      <c r="D57" s="54" t="s">
        <v>50</v>
      </c>
      <c r="E57" s="55"/>
      <c r="F57" s="55"/>
      <c r="G57" s="55"/>
      <c r="H57" s="55"/>
      <c r="I57" s="56" t="n">
        <f aca="false">SUM(K57,M57,O57,Q57,S57,U57,W57,Y57)</f>
        <v>0</v>
      </c>
      <c r="J57" s="57" t="n">
        <f aca="false">SUM(L57,N57,P57,R57,T57,V57,X57,Z57)</f>
        <v>0</v>
      </c>
      <c r="K57" s="58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60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customFormat="false" ht="14.25" hidden="false" customHeight="false" outlineLevel="0" collapsed="false">
      <c r="C58" s="2"/>
      <c r="D58" s="26" t="s">
        <v>5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customFormat="false" ht="14.25" hidden="false" customHeight="false" outlineLevel="0" collapsed="false">
      <c r="C59" s="2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customFormat="false" ht="14.25" hidden="false" customHeight="false" outlineLevel="0" collapsed="false">
      <c r="C60" s="2"/>
      <c r="D60" s="29" t="s">
        <v>52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customFormat="false" ht="20.25" hidden="false" customHeight="true" outlineLevel="0" collapsed="false">
      <c r="C61" s="2"/>
      <c r="D61" s="30" t="s">
        <v>53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customFormat="false" ht="14.25" hidden="false" customHeight="true" outlineLevel="0" collapsed="false">
      <c r="C62" s="2"/>
      <c r="D62" s="31" t="s">
        <v>15</v>
      </c>
      <c r="E62" s="31"/>
      <c r="F62" s="31"/>
      <c r="G62" s="66" t="s">
        <v>54</v>
      </c>
      <c r="H62" s="66"/>
      <c r="I62" s="66"/>
      <c r="J62" s="66"/>
      <c r="K62" s="66"/>
      <c r="L62" s="66"/>
      <c r="M62" s="66"/>
      <c r="N62" s="66"/>
      <c r="O62" s="66"/>
      <c r="P62" s="66"/>
      <c r="Q62" s="67" t="s">
        <v>55</v>
      </c>
      <c r="R62" s="67"/>
      <c r="S62" s="67"/>
      <c r="T62" s="67"/>
      <c r="U62" s="67"/>
      <c r="V62" s="67"/>
      <c r="W62" s="67"/>
      <c r="X62" s="67"/>
      <c r="Y62" s="67"/>
      <c r="Z62" s="6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customFormat="false" ht="14.25" hidden="false" customHeight="true" outlineLevel="0" collapsed="false">
      <c r="C63" s="2"/>
      <c r="D63" s="31"/>
      <c r="E63" s="31"/>
      <c r="F63" s="31"/>
      <c r="G63" s="68" t="s">
        <v>56</v>
      </c>
      <c r="H63" s="68"/>
      <c r="I63" s="69" t="s">
        <v>17</v>
      </c>
      <c r="J63" s="69"/>
      <c r="K63" s="69"/>
      <c r="L63" s="69"/>
      <c r="M63" s="69"/>
      <c r="N63" s="69"/>
      <c r="O63" s="69"/>
      <c r="P63" s="69"/>
      <c r="Q63" s="70" t="s">
        <v>57</v>
      </c>
      <c r="R63" s="70"/>
      <c r="S63" s="35" t="s">
        <v>17</v>
      </c>
      <c r="T63" s="35"/>
      <c r="U63" s="35"/>
      <c r="V63" s="35"/>
      <c r="W63" s="35"/>
      <c r="X63" s="35"/>
      <c r="Y63" s="35"/>
      <c r="Z63" s="35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customFormat="false" ht="14.25" hidden="false" customHeight="false" outlineLevel="0" collapsed="false">
      <c r="C64" s="2"/>
      <c r="D64" s="31"/>
      <c r="E64" s="31"/>
      <c r="F64" s="31"/>
      <c r="G64" s="68"/>
      <c r="H64" s="68"/>
      <c r="I64" s="34" t="s">
        <v>18</v>
      </c>
      <c r="J64" s="34"/>
      <c r="K64" s="34" t="s">
        <v>19</v>
      </c>
      <c r="L64" s="34"/>
      <c r="M64" s="34" t="s">
        <v>20</v>
      </c>
      <c r="N64" s="34"/>
      <c r="O64" s="69" t="s">
        <v>21</v>
      </c>
      <c r="P64" s="69"/>
      <c r="Q64" s="70"/>
      <c r="R64" s="70"/>
      <c r="S64" s="34" t="s">
        <v>18</v>
      </c>
      <c r="T64" s="34"/>
      <c r="U64" s="34" t="s">
        <v>19</v>
      </c>
      <c r="V64" s="34"/>
      <c r="W64" s="34" t="s">
        <v>20</v>
      </c>
      <c r="X64" s="34"/>
      <c r="Y64" s="35" t="s">
        <v>21</v>
      </c>
      <c r="Z64" s="35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customFormat="false" ht="14.25" hidden="false" customHeight="false" outlineLevel="0" collapsed="false">
      <c r="C65" s="2"/>
      <c r="D65" s="31"/>
      <c r="E65" s="31"/>
      <c r="F65" s="31"/>
      <c r="G65" s="34" t="s">
        <v>26</v>
      </c>
      <c r="H65" s="34" t="s">
        <v>27</v>
      </c>
      <c r="I65" s="34" t="s">
        <v>26</v>
      </c>
      <c r="J65" s="34" t="s">
        <v>27</v>
      </c>
      <c r="K65" s="34" t="s">
        <v>26</v>
      </c>
      <c r="L65" s="34" t="s">
        <v>27</v>
      </c>
      <c r="M65" s="34" t="s">
        <v>26</v>
      </c>
      <c r="N65" s="34" t="s">
        <v>27</v>
      </c>
      <c r="O65" s="34" t="s">
        <v>26</v>
      </c>
      <c r="P65" s="69" t="s">
        <v>27</v>
      </c>
      <c r="Q65" s="71" t="s">
        <v>26</v>
      </c>
      <c r="R65" s="34" t="s">
        <v>27</v>
      </c>
      <c r="S65" s="34" t="s">
        <v>26</v>
      </c>
      <c r="T65" s="34" t="s">
        <v>27</v>
      </c>
      <c r="U65" s="34" t="s">
        <v>26</v>
      </c>
      <c r="V65" s="34" t="s">
        <v>27</v>
      </c>
      <c r="W65" s="34" t="s">
        <v>26</v>
      </c>
      <c r="X65" s="34" t="s">
        <v>27</v>
      </c>
      <c r="Y65" s="34" t="s">
        <v>26</v>
      </c>
      <c r="Z65" s="35" t="s">
        <v>27</v>
      </c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customFormat="false" ht="17.1" hidden="false" customHeight="true" outlineLevel="0" collapsed="false">
      <c r="B66" s="36" t="s">
        <v>28</v>
      </c>
      <c r="C66" s="2"/>
      <c r="D66" s="37" t="s">
        <v>58</v>
      </c>
      <c r="E66" s="38"/>
      <c r="F66" s="38"/>
      <c r="G66" s="40" t="n">
        <f aca="false">SUM(G67:G70)</f>
        <v>0</v>
      </c>
      <c r="H66" s="41" t="n">
        <f aca="false">SUM(H67:H70)</f>
        <v>0</v>
      </c>
      <c r="I66" s="42" t="n">
        <f aca="false">SUM(I67:I70)</f>
        <v>0</v>
      </c>
      <c r="J66" s="42" t="n">
        <f aca="false">SUM(J67:J70)</f>
        <v>0</v>
      </c>
      <c r="K66" s="42" t="n">
        <f aca="false">SUM(K67:K70)</f>
        <v>0</v>
      </c>
      <c r="L66" s="42" t="n">
        <f aca="false">SUM(L67:L70)</f>
        <v>0</v>
      </c>
      <c r="M66" s="42" t="n">
        <f aca="false">SUM(M67:M70)</f>
        <v>0</v>
      </c>
      <c r="N66" s="42" t="n">
        <f aca="false">SUM(N67:N70)</f>
        <v>0</v>
      </c>
      <c r="O66" s="42" t="n">
        <f aca="false">SUM(O67:O70)</f>
        <v>0</v>
      </c>
      <c r="P66" s="72" t="n">
        <f aca="false">SUM(P67:P70)</f>
        <v>0</v>
      </c>
      <c r="Q66" s="73" t="n">
        <f aca="false">SUM(Q67:Q70)</f>
        <v>0</v>
      </c>
      <c r="R66" s="41" t="n">
        <f aca="false">SUM(R67:R70)</f>
        <v>0</v>
      </c>
      <c r="S66" s="42" t="n">
        <f aca="false">SUM(S67:S70)</f>
        <v>0</v>
      </c>
      <c r="T66" s="42" t="n">
        <f aca="false">SUM(T67:T70)</f>
        <v>0</v>
      </c>
      <c r="U66" s="42" t="n">
        <f aca="false">SUM(U67:U70)</f>
        <v>0</v>
      </c>
      <c r="V66" s="42" t="n">
        <f aca="false">SUM(V67:V70)</f>
        <v>0</v>
      </c>
      <c r="W66" s="42" t="n">
        <f aca="false">SUM(W67:W70)</f>
        <v>0</v>
      </c>
      <c r="X66" s="42" t="n">
        <f aca="false">SUM(X67:X70)</f>
        <v>0</v>
      </c>
      <c r="Y66" s="42" t="n">
        <f aca="false">SUM(Y67:Y70)</f>
        <v>0</v>
      </c>
      <c r="Z66" s="43" t="n">
        <f aca="false">SUM(Z67:Z70)</f>
        <v>0</v>
      </c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customFormat="false" ht="17.1" hidden="false" customHeight="true" outlineLevel="0" collapsed="false">
      <c r="B67" s="36" t="s">
        <v>31</v>
      </c>
      <c r="C67" s="2"/>
      <c r="D67" s="44" t="s">
        <v>32</v>
      </c>
      <c r="E67" s="45"/>
      <c r="F67" s="45"/>
      <c r="G67" s="46" t="n">
        <f aca="false">SUM(I67,K67,M67,O67)</f>
        <v>0</v>
      </c>
      <c r="H67" s="47" t="n">
        <f aca="false">SUM(J67,L67,N67,P67)</f>
        <v>0</v>
      </c>
      <c r="I67" s="48"/>
      <c r="J67" s="49"/>
      <c r="K67" s="49"/>
      <c r="L67" s="49"/>
      <c r="M67" s="49"/>
      <c r="N67" s="49"/>
      <c r="O67" s="49"/>
      <c r="P67" s="74"/>
      <c r="Q67" s="75" t="n">
        <f aca="false">SUM(S67,U67,W67,Y67)</f>
        <v>0</v>
      </c>
      <c r="R67" s="47" t="n">
        <f aca="false">SUM(T67,V67,X67,Z67)</f>
        <v>0</v>
      </c>
      <c r="S67" s="49"/>
      <c r="T67" s="49"/>
      <c r="U67" s="49"/>
      <c r="V67" s="49"/>
      <c r="W67" s="49"/>
      <c r="X67" s="49"/>
      <c r="Y67" s="49"/>
      <c r="Z67" s="50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</row>
    <row r="68" customFormat="false" ht="17.1" hidden="false" customHeight="true" outlineLevel="0" collapsed="false">
      <c r="B68" s="36" t="s">
        <v>33</v>
      </c>
      <c r="C68" s="2"/>
      <c r="D68" s="44" t="s">
        <v>34</v>
      </c>
      <c r="E68" s="45"/>
      <c r="F68" s="45"/>
      <c r="G68" s="46" t="n">
        <f aca="false">SUM(I68,K68,M68,O68)</f>
        <v>0</v>
      </c>
      <c r="H68" s="47" t="n">
        <f aca="false">SUM(J68,L68,N68,P68)</f>
        <v>0</v>
      </c>
      <c r="I68" s="51"/>
      <c r="J68" s="52"/>
      <c r="K68" s="52"/>
      <c r="L68" s="52"/>
      <c r="M68" s="52"/>
      <c r="N68" s="52"/>
      <c r="O68" s="52"/>
      <c r="P68" s="76"/>
      <c r="Q68" s="75" t="n">
        <f aca="false">SUM(S68,U68,W68,Y68)</f>
        <v>0</v>
      </c>
      <c r="R68" s="47" t="n">
        <f aca="false">SUM(T68,V68,X68,Z68)</f>
        <v>0</v>
      </c>
      <c r="S68" s="52"/>
      <c r="T68" s="52"/>
      <c r="U68" s="52"/>
      <c r="V68" s="52"/>
      <c r="W68" s="52"/>
      <c r="X68" s="52"/>
      <c r="Y68" s="52"/>
      <c r="Z68" s="53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</row>
    <row r="69" customFormat="false" ht="17.1" hidden="false" customHeight="true" outlineLevel="0" collapsed="false">
      <c r="B69" s="36" t="s">
        <v>35</v>
      </c>
      <c r="C69" s="2"/>
      <c r="D69" s="44" t="s">
        <v>36</v>
      </c>
      <c r="E69" s="45"/>
      <c r="F69" s="45"/>
      <c r="G69" s="46" t="n">
        <f aca="false">SUM(I69,K69,M69,O69)</f>
        <v>0</v>
      </c>
      <c r="H69" s="47" t="n">
        <f aca="false">SUM(J69,L69,N69,P69)</f>
        <v>0</v>
      </c>
      <c r="I69" s="48"/>
      <c r="J69" s="49"/>
      <c r="K69" s="49"/>
      <c r="L69" s="49"/>
      <c r="M69" s="49"/>
      <c r="N69" s="49"/>
      <c r="O69" s="49"/>
      <c r="P69" s="74"/>
      <c r="Q69" s="75" t="n">
        <f aca="false">SUM(S69,U69,W69,Y69)</f>
        <v>0</v>
      </c>
      <c r="R69" s="47" t="n">
        <f aca="false">SUM(T69,V69,X69,Z69)</f>
        <v>0</v>
      </c>
      <c r="S69" s="49"/>
      <c r="T69" s="49"/>
      <c r="U69" s="49"/>
      <c r="V69" s="49"/>
      <c r="W69" s="49"/>
      <c r="X69" s="49"/>
      <c r="Y69" s="49"/>
      <c r="Z69" s="50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</row>
    <row r="70" customFormat="false" ht="17.1" hidden="false" customHeight="true" outlineLevel="0" collapsed="false">
      <c r="B70" s="36" t="s">
        <v>37</v>
      </c>
      <c r="C70" s="2"/>
      <c r="D70" s="54" t="s">
        <v>38</v>
      </c>
      <c r="E70" s="55"/>
      <c r="F70" s="55"/>
      <c r="G70" s="56" t="n">
        <f aca="false">SUM(I70,K70,M70,O70)</f>
        <v>0</v>
      </c>
      <c r="H70" s="57" t="n">
        <f aca="false">SUM(J70,L70,N70,P70)</f>
        <v>0</v>
      </c>
      <c r="I70" s="58"/>
      <c r="J70" s="59"/>
      <c r="K70" s="59"/>
      <c r="L70" s="59"/>
      <c r="M70" s="59"/>
      <c r="N70" s="59"/>
      <c r="O70" s="59"/>
      <c r="P70" s="77"/>
      <c r="Q70" s="78" t="n">
        <f aca="false">SUM(S70,U70,W70,Y70)</f>
        <v>0</v>
      </c>
      <c r="R70" s="57" t="n">
        <f aca="false">SUM(T70,V70,X70,Z70)</f>
        <v>0</v>
      </c>
      <c r="S70" s="59"/>
      <c r="T70" s="59"/>
      <c r="U70" s="59"/>
      <c r="V70" s="59"/>
      <c r="W70" s="59"/>
      <c r="X70" s="59"/>
      <c r="Y70" s="59"/>
      <c r="Z70" s="60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18" hidden="false" customHeight="true" outlineLevel="0" collapsed="false">
      <c r="B71" s="36"/>
      <c r="C71" s="27"/>
      <c r="D71" s="79" t="s">
        <v>39</v>
      </c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customFormat="false" ht="14.25" hidden="false" customHeight="false" outlineLevel="0" collapsed="false">
      <c r="C72" s="2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customFormat="false" ht="20.25" hidden="false" customHeight="true" outlineLevel="0" collapsed="false">
      <c r="C73" s="2"/>
      <c r="D73" s="61" t="s">
        <v>59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customFormat="false" ht="15" hidden="false" customHeight="true" outlineLevel="0" collapsed="false">
      <c r="C74" s="2"/>
      <c r="D74" s="31" t="s">
        <v>42</v>
      </c>
      <c r="E74" s="31"/>
      <c r="F74" s="31"/>
      <c r="G74" s="31"/>
      <c r="H74" s="31"/>
      <c r="I74" s="32" t="s">
        <v>16</v>
      </c>
      <c r="J74" s="32"/>
      <c r="K74" s="33" t="s">
        <v>17</v>
      </c>
      <c r="L74" s="33"/>
      <c r="M74" s="33"/>
      <c r="N74" s="33"/>
      <c r="O74" s="33"/>
      <c r="P74" s="33"/>
      <c r="Q74" s="33"/>
      <c r="R74" s="33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customFormat="false" ht="14.25" hidden="false" customHeight="false" outlineLevel="0" collapsed="false">
      <c r="A75" s="80"/>
      <c r="C75" s="2"/>
      <c r="D75" s="31"/>
      <c r="E75" s="31"/>
      <c r="F75" s="31"/>
      <c r="G75" s="31"/>
      <c r="H75" s="31"/>
      <c r="I75" s="32"/>
      <c r="J75" s="32"/>
      <c r="K75" s="34" t="s">
        <v>18</v>
      </c>
      <c r="L75" s="34"/>
      <c r="M75" s="34" t="s">
        <v>19</v>
      </c>
      <c r="N75" s="34"/>
      <c r="O75" s="34" t="s">
        <v>20</v>
      </c>
      <c r="P75" s="34"/>
      <c r="Q75" s="35" t="s">
        <v>21</v>
      </c>
      <c r="R75" s="35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customFormat="false" ht="14.25" hidden="false" customHeight="false" outlineLevel="0" collapsed="false">
      <c r="A76" s="80"/>
      <c r="C76" s="2"/>
      <c r="D76" s="31"/>
      <c r="E76" s="31"/>
      <c r="F76" s="31"/>
      <c r="G76" s="31"/>
      <c r="H76" s="31"/>
      <c r="I76" s="34" t="s">
        <v>26</v>
      </c>
      <c r="J76" s="34" t="s">
        <v>27</v>
      </c>
      <c r="K76" s="34" t="s">
        <v>26</v>
      </c>
      <c r="L76" s="34" t="s">
        <v>27</v>
      </c>
      <c r="M76" s="34" t="s">
        <v>26</v>
      </c>
      <c r="N76" s="34" t="s">
        <v>27</v>
      </c>
      <c r="O76" s="34" t="s">
        <v>26</v>
      </c>
      <c r="P76" s="34" t="s">
        <v>27</v>
      </c>
      <c r="Q76" s="34" t="s">
        <v>26</v>
      </c>
      <c r="R76" s="35" t="s">
        <v>27</v>
      </c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  <row r="77" customFormat="false" ht="17.1" hidden="false" customHeight="true" outlineLevel="0" collapsed="false">
      <c r="B77" s="36" t="s">
        <v>28</v>
      </c>
      <c r="C77" s="2"/>
      <c r="D77" s="62" t="s">
        <v>16</v>
      </c>
      <c r="E77" s="63"/>
      <c r="F77" s="63"/>
      <c r="G77" s="63"/>
      <c r="H77" s="64"/>
      <c r="I77" s="40" t="n">
        <f aca="false">SUM(I78:I83)</f>
        <v>0</v>
      </c>
      <c r="J77" s="41" t="n">
        <f aca="false">SUM(J78:J83)</f>
        <v>0</v>
      </c>
      <c r="K77" s="42" t="n">
        <f aca="false">SUM(K78:K83)</f>
        <v>0</v>
      </c>
      <c r="L77" s="42" t="n">
        <f aca="false">SUM(L78:L83)</f>
        <v>0</v>
      </c>
      <c r="M77" s="42" t="n">
        <f aca="false">SUM(M78:M83)</f>
        <v>0</v>
      </c>
      <c r="N77" s="42" t="n">
        <f aca="false">SUM(N78:N83)</f>
        <v>0</v>
      </c>
      <c r="O77" s="42" t="n">
        <f aca="false">SUM(O78:O83)</f>
        <v>0</v>
      </c>
      <c r="P77" s="42" t="n">
        <f aca="false">SUM(P78:P83)</f>
        <v>0</v>
      </c>
      <c r="Q77" s="42" t="n">
        <f aca="false">SUM(Q78:Q83)</f>
        <v>0</v>
      </c>
      <c r="R77" s="43" t="n">
        <f aca="false">SUM(R78:R83)</f>
        <v>0</v>
      </c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</row>
    <row r="78" customFormat="false" ht="17.1" hidden="false" customHeight="true" outlineLevel="0" collapsed="false">
      <c r="B78" s="36" t="s">
        <v>31</v>
      </c>
      <c r="C78" s="2"/>
      <c r="D78" s="44" t="s">
        <v>43</v>
      </c>
      <c r="E78" s="45"/>
      <c r="F78" s="45"/>
      <c r="G78" s="45"/>
      <c r="H78" s="65"/>
      <c r="I78" s="46" t="n">
        <f aca="false">SUM(K78,M78,O78,Q78)</f>
        <v>0</v>
      </c>
      <c r="J78" s="47" t="n">
        <f aca="false">SUM(L78,N78,P78,R78)</f>
        <v>0</v>
      </c>
      <c r="K78" s="49"/>
      <c r="L78" s="49"/>
      <c r="M78" s="49"/>
      <c r="N78" s="49"/>
      <c r="O78" s="49"/>
      <c r="P78" s="49"/>
      <c r="Q78" s="49"/>
      <c r="R78" s="50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customFormat="false" ht="17.1" hidden="false" customHeight="true" outlineLevel="0" collapsed="false">
      <c r="B79" s="36" t="s">
        <v>33</v>
      </c>
      <c r="C79" s="2"/>
      <c r="D79" s="44" t="s">
        <v>44</v>
      </c>
      <c r="E79" s="45"/>
      <c r="F79" s="45"/>
      <c r="G79" s="45"/>
      <c r="H79" s="65"/>
      <c r="I79" s="46" t="n">
        <f aca="false">SUM(K79,M79,O79,Q79)</f>
        <v>0</v>
      </c>
      <c r="J79" s="47" t="n">
        <f aca="false">SUM(L79,N79,P79,R79)</f>
        <v>0</v>
      </c>
      <c r="K79" s="52"/>
      <c r="L79" s="52"/>
      <c r="M79" s="52"/>
      <c r="N79" s="52"/>
      <c r="O79" s="52"/>
      <c r="P79" s="52"/>
      <c r="Q79" s="52"/>
      <c r="R79" s="53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customFormat="false" ht="17.1" hidden="false" customHeight="true" outlineLevel="0" collapsed="false">
      <c r="B80" s="36" t="s">
        <v>35</v>
      </c>
      <c r="C80" s="2"/>
      <c r="D80" s="44" t="s">
        <v>45</v>
      </c>
      <c r="E80" s="45"/>
      <c r="F80" s="45"/>
      <c r="G80" s="45"/>
      <c r="H80" s="65"/>
      <c r="I80" s="46" t="n">
        <f aca="false">SUM(K80,M80,O80,Q80)</f>
        <v>0</v>
      </c>
      <c r="J80" s="47" t="n">
        <f aca="false">SUM(L80,N80,P80,R80)</f>
        <v>0</v>
      </c>
      <c r="K80" s="49"/>
      <c r="L80" s="49"/>
      <c r="M80" s="49"/>
      <c r="N80" s="49"/>
      <c r="O80" s="49"/>
      <c r="P80" s="49"/>
      <c r="Q80" s="49"/>
      <c r="R80" s="50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7.1" hidden="false" customHeight="true" outlineLevel="0" collapsed="false">
      <c r="B81" s="36" t="s">
        <v>37</v>
      </c>
      <c r="C81" s="2"/>
      <c r="D81" s="44" t="s">
        <v>46</v>
      </c>
      <c r="E81" s="45"/>
      <c r="F81" s="45"/>
      <c r="G81" s="45"/>
      <c r="H81" s="65"/>
      <c r="I81" s="46" t="n">
        <f aca="false">SUM(K81,M81,O81,Q81)</f>
        <v>0</v>
      </c>
      <c r="J81" s="47" t="n">
        <f aca="false">SUM(L81,N81,P81,R81)</f>
        <v>0</v>
      </c>
      <c r="K81" s="52"/>
      <c r="L81" s="52"/>
      <c r="M81" s="52"/>
      <c r="N81" s="52"/>
      <c r="O81" s="52"/>
      <c r="P81" s="52"/>
      <c r="Q81" s="52"/>
      <c r="R81" s="53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7.1" hidden="false" customHeight="true" outlineLevel="0" collapsed="false">
      <c r="B82" s="36" t="s">
        <v>47</v>
      </c>
      <c r="C82" s="2"/>
      <c r="D82" s="44" t="s">
        <v>48</v>
      </c>
      <c r="E82" s="45"/>
      <c r="F82" s="45"/>
      <c r="G82" s="45"/>
      <c r="H82" s="65"/>
      <c r="I82" s="46" t="n">
        <f aca="false">SUM(K82,M82,O82,Q82)</f>
        <v>0</v>
      </c>
      <c r="J82" s="47" t="n">
        <f aca="false">SUM(L82,N82,P82,R82)</f>
        <v>0</v>
      </c>
      <c r="K82" s="49"/>
      <c r="L82" s="49"/>
      <c r="M82" s="49"/>
      <c r="N82" s="49"/>
      <c r="O82" s="49"/>
      <c r="P82" s="49"/>
      <c r="Q82" s="49"/>
      <c r="R82" s="50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customFormat="false" ht="17.1" hidden="false" customHeight="true" outlineLevel="0" collapsed="false">
      <c r="B83" s="36" t="s">
        <v>49</v>
      </c>
      <c r="C83" s="2"/>
      <c r="D83" s="54" t="s">
        <v>50</v>
      </c>
      <c r="E83" s="55"/>
      <c r="F83" s="55"/>
      <c r="G83" s="55"/>
      <c r="H83" s="55"/>
      <c r="I83" s="56" t="n">
        <f aca="false">SUM(K83,M83,O83,Q83)</f>
        <v>0</v>
      </c>
      <c r="J83" s="57" t="n">
        <f aca="false">SUM(L83,N83,P83,R83)</f>
        <v>0</v>
      </c>
      <c r="K83" s="59"/>
      <c r="L83" s="59"/>
      <c r="M83" s="59"/>
      <c r="N83" s="59"/>
      <c r="O83" s="59"/>
      <c r="P83" s="59"/>
      <c r="Q83" s="59"/>
      <c r="R83" s="60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customFormat="false" ht="14.25" hidden="false" customHeight="false" outlineLevel="0" collapsed="false">
      <c r="C84" s="2"/>
      <c r="D84" s="26" t="s">
        <v>60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customFormat="false" ht="33" hidden="false" customHeight="true" outlineLevel="0" collapsed="false">
      <c r="A85" s="80"/>
      <c r="C85" s="2"/>
      <c r="D85" s="29" t="s">
        <v>61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customFormat="false" ht="20.25" hidden="false" customHeight="true" outlineLevel="0" collapsed="false">
      <c r="C86" s="2"/>
      <c r="D86" s="30" t="s">
        <v>62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customFormat="false" ht="15.95" hidden="false" customHeight="true" outlineLevel="0" collapsed="false">
      <c r="A87" s="80"/>
      <c r="C87" s="2"/>
      <c r="D87" s="81" t="s">
        <v>63</v>
      </c>
      <c r="E87" s="81"/>
      <c r="F87" s="81"/>
      <c r="G87" s="81"/>
      <c r="H87" s="81"/>
      <c r="I87" s="81"/>
      <c r="J87" s="81"/>
      <c r="K87" s="82" t="s">
        <v>64</v>
      </c>
      <c r="L87" s="82"/>
      <c r="M87" s="82"/>
      <c r="N87" s="82"/>
      <c r="O87" s="82"/>
      <c r="P87" s="82"/>
      <c r="Q87" s="82"/>
      <c r="R87" s="82"/>
      <c r="S87" s="83" t="s">
        <v>65</v>
      </c>
      <c r="T87" s="83"/>
      <c r="U87" s="83"/>
      <c r="V87" s="83"/>
      <c r="W87" s="83"/>
      <c r="X87" s="83"/>
      <c r="Y87" s="83"/>
      <c r="Z87" s="83"/>
    </row>
    <row r="88" customFormat="false" ht="15.95" hidden="false" customHeight="true" outlineLevel="0" collapsed="false">
      <c r="A88" s="80"/>
      <c r="C88" s="2"/>
      <c r="D88" s="81"/>
      <c r="E88" s="81"/>
      <c r="F88" s="81"/>
      <c r="G88" s="81"/>
      <c r="H88" s="81"/>
      <c r="I88" s="81"/>
      <c r="J88" s="81"/>
      <c r="K88" s="84" t="s">
        <v>66</v>
      </c>
      <c r="L88" s="84"/>
      <c r="M88" s="84"/>
      <c r="N88" s="84"/>
      <c r="O88" s="85" t="s">
        <v>67</v>
      </c>
      <c r="P88" s="85"/>
      <c r="Q88" s="85"/>
      <c r="R88" s="85"/>
      <c r="S88" s="86" t="s">
        <v>66</v>
      </c>
      <c r="T88" s="86"/>
      <c r="U88" s="86"/>
      <c r="V88" s="86"/>
      <c r="W88" s="85" t="s">
        <v>67</v>
      </c>
      <c r="X88" s="85"/>
      <c r="Y88" s="85"/>
      <c r="Z88" s="85"/>
    </row>
    <row r="89" customFormat="false" ht="15.95" hidden="false" customHeight="true" outlineLevel="0" collapsed="false">
      <c r="A89" s="87" t="n">
        <f aca="false">SUM(K91:Z91)</f>
        <v>0</v>
      </c>
      <c r="C89" s="2"/>
      <c r="D89" s="88" t="s">
        <v>68</v>
      </c>
      <c r="E89" s="89" t="s">
        <v>69</v>
      </c>
      <c r="F89" s="89"/>
      <c r="G89" s="89"/>
      <c r="H89" s="89"/>
      <c r="I89" s="89"/>
      <c r="J89" s="89"/>
      <c r="K89" s="34" t="s">
        <v>29</v>
      </c>
      <c r="L89" s="34"/>
      <c r="M89" s="69" t="s">
        <v>36</v>
      </c>
      <c r="N89" s="69"/>
      <c r="O89" s="34" t="s">
        <v>29</v>
      </c>
      <c r="P89" s="34"/>
      <c r="Q89" s="35" t="s">
        <v>36</v>
      </c>
      <c r="R89" s="35"/>
      <c r="S89" s="71" t="s">
        <v>70</v>
      </c>
      <c r="T89" s="71"/>
      <c r="U89" s="69" t="s">
        <v>71</v>
      </c>
      <c r="V89" s="69"/>
      <c r="W89" s="34" t="s">
        <v>70</v>
      </c>
      <c r="X89" s="34"/>
      <c r="Y89" s="35" t="s">
        <v>71</v>
      </c>
      <c r="Z89" s="35"/>
    </row>
    <row r="90" customFormat="false" ht="15.95" hidden="false" customHeight="true" outlineLevel="0" collapsed="false">
      <c r="C90" s="2"/>
      <c r="D90" s="88"/>
      <c r="E90" s="89"/>
      <c r="F90" s="89"/>
      <c r="G90" s="89"/>
      <c r="H90" s="89"/>
      <c r="I90" s="89"/>
      <c r="J90" s="89"/>
      <c r="K90" s="34" t="s">
        <v>26</v>
      </c>
      <c r="L90" s="34" t="s">
        <v>27</v>
      </c>
      <c r="M90" s="34" t="s">
        <v>26</v>
      </c>
      <c r="N90" s="69" t="s">
        <v>27</v>
      </c>
      <c r="O90" s="34" t="s">
        <v>26</v>
      </c>
      <c r="P90" s="34" t="s">
        <v>27</v>
      </c>
      <c r="Q90" s="34" t="s">
        <v>26</v>
      </c>
      <c r="R90" s="35" t="s">
        <v>27</v>
      </c>
      <c r="S90" s="71" t="s">
        <v>26</v>
      </c>
      <c r="T90" s="34" t="s">
        <v>27</v>
      </c>
      <c r="U90" s="34" t="s">
        <v>26</v>
      </c>
      <c r="V90" s="69" t="s">
        <v>27</v>
      </c>
      <c r="W90" s="34" t="s">
        <v>26</v>
      </c>
      <c r="X90" s="34" t="s">
        <v>27</v>
      </c>
      <c r="Y90" s="34" t="s">
        <v>26</v>
      </c>
      <c r="Z90" s="35" t="s">
        <v>27</v>
      </c>
    </row>
    <row r="91" customFormat="false" ht="17.1" hidden="false" customHeight="true" outlineLevel="0" collapsed="false">
      <c r="A91" s="90" t="n">
        <f aca="false">SUM(A92:A131)</f>
        <v>0</v>
      </c>
      <c r="C91" s="2"/>
      <c r="D91" s="91" t="s">
        <v>72</v>
      </c>
      <c r="E91" s="92" t="s">
        <v>16</v>
      </c>
      <c r="F91" s="92"/>
      <c r="G91" s="92"/>
      <c r="H91" s="92"/>
      <c r="I91" s="92"/>
      <c r="J91" s="92"/>
      <c r="K91" s="93" t="n">
        <f aca="false">SUM(K92:K131)</f>
        <v>0</v>
      </c>
      <c r="L91" s="93" t="n">
        <f aca="false">SUM(L92:L131)</f>
        <v>0</v>
      </c>
      <c r="M91" s="93" t="n">
        <f aca="false">SUM(M92:M131)</f>
        <v>0</v>
      </c>
      <c r="N91" s="94" t="n">
        <f aca="false">SUM(N92:N131)</f>
        <v>0</v>
      </c>
      <c r="O91" s="93" t="n">
        <f aca="false">SUM(O92:O131)</f>
        <v>0</v>
      </c>
      <c r="P91" s="93" t="n">
        <f aca="false">SUM(P92:P131)</f>
        <v>0</v>
      </c>
      <c r="Q91" s="93" t="n">
        <f aca="false">SUM(Q92:Q131)</f>
        <v>0</v>
      </c>
      <c r="R91" s="95" t="n">
        <f aca="false">SUM(R92:R131)</f>
        <v>0</v>
      </c>
      <c r="S91" s="96" t="n">
        <f aca="false">SUM(S92:S131)</f>
        <v>0</v>
      </c>
      <c r="T91" s="93" t="n">
        <f aca="false">SUM(T92:T131)</f>
        <v>0</v>
      </c>
      <c r="U91" s="93" t="n">
        <f aca="false">SUM(U92:U131)</f>
        <v>0</v>
      </c>
      <c r="V91" s="94" t="n">
        <f aca="false">SUM(V92:V131)</f>
        <v>0</v>
      </c>
      <c r="W91" s="93" t="n">
        <f aca="false">SUM(W92:W131)</f>
        <v>0</v>
      </c>
      <c r="X91" s="93" t="n">
        <f aca="false">SUM(X92:X131)</f>
        <v>0</v>
      </c>
      <c r="Y91" s="93" t="n">
        <f aca="false">SUM(Y92:Y131)</f>
        <v>0</v>
      </c>
      <c r="Z91" s="97" t="n">
        <f aca="false">SUM(Z92:Z131)</f>
        <v>0</v>
      </c>
    </row>
    <row r="92" customFormat="false" ht="15.95" hidden="false" customHeight="true" outlineLevel="0" collapsed="false">
      <c r="A92" s="98" t="n">
        <f aca="false">IF(AND(E92&lt;&gt;"",SUM(K92:Z92)=0),1,IF(AND(E92="",SUM(K92:Z92)&gt;0),2,IF(AND(E92&lt;&gt;"",SUM(K92:Z92)&gt;0),3,0)))</f>
        <v>0</v>
      </c>
      <c r="B92" s="36" t="s">
        <v>31</v>
      </c>
      <c r="C92" s="2"/>
      <c r="D92" s="99"/>
      <c r="E92" s="100" t="str">
        <f aca="false">IF(D92&lt;&gt;"",IF(MID(D92,6,1)="5",VLOOKUP(D92,CARPROF,2,FALSE()),IF(MID(D92,6,1)="4",VLOOKUP(D92,CARTEC,2,FALSE()),"")),"")</f>
        <v/>
      </c>
      <c r="F92" s="100"/>
      <c r="G92" s="100"/>
      <c r="H92" s="100"/>
      <c r="I92" s="100"/>
      <c r="J92" s="100"/>
      <c r="K92" s="101"/>
      <c r="L92" s="102"/>
      <c r="M92" s="102"/>
      <c r="N92" s="103"/>
      <c r="O92" s="101"/>
      <c r="P92" s="102"/>
      <c r="Q92" s="102"/>
      <c r="R92" s="104"/>
      <c r="S92" s="105"/>
      <c r="T92" s="102"/>
      <c r="U92" s="102"/>
      <c r="V92" s="103"/>
      <c r="W92" s="101"/>
      <c r="X92" s="102"/>
      <c r="Y92" s="102"/>
      <c r="Z92" s="104"/>
    </row>
    <row r="93" customFormat="false" ht="15.95" hidden="false" customHeight="true" outlineLevel="0" collapsed="false">
      <c r="A93" s="98" t="n">
        <f aca="false">IF(AND(E93&lt;&gt;"",SUM(K93:Z93)=0),1,IF(AND(E93="",SUM(K93:Z93)&gt;0),2,IF(AND(E93&lt;&gt;"",SUM(K93:Z93)&gt;0),3,0)))</f>
        <v>0</v>
      </c>
      <c r="B93" s="36" t="s">
        <v>33</v>
      </c>
      <c r="C93" s="2"/>
      <c r="D93" s="106"/>
      <c r="E93" s="100" t="str">
        <f aca="false">IF(D93&lt;&gt;"",IF(MID(D93,6,1)="5",VLOOKUP(D93,CARPROF,2,FALSE()),IF(MID(D93,6,1)="4",VLOOKUP(D93,CARTEC,2,FALSE()),"")),"")</f>
        <v/>
      </c>
      <c r="F93" s="100"/>
      <c r="G93" s="100"/>
      <c r="H93" s="100"/>
      <c r="I93" s="100"/>
      <c r="J93" s="100"/>
      <c r="K93" s="107"/>
      <c r="L93" s="108"/>
      <c r="M93" s="108"/>
      <c r="N93" s="109"/>
      <c r="O93" s="107"/>
      <c r="P93" s="108"/>
      <c r="Q93" s="108"/>
      <c r="R93" s="110"/>
      <c r="S93" s="111"/>
      <c r="T93" s="108"/>
      <c r="U93" s="108"/>
      <c r="V93" s="109"/>
      <c r="W93" s="107"/>
      <c r="X93" s="108"/>
      <c r="Y93" s="108"/>
      <c r="Z93" s="110"/>
    </row>
    <row r="94" customFormat="false" ht="15.95" hidden="false" customHeight="true" outlineLevel="0" collapsed="false">
      <c r="A94" s="98" t="n">
        <f aca="false">IF(AND(E94&lt;&gt;"",SUM(K94:Z94)=0),1,IF(AND(E94="",SUM(K94:Z94)&gt;0),2,IF(AND(E94&lt;&gt;"",SUM(K94:Z94)&gt;0),3,0)))</f>
        <v>0</v>
      </c>
      <c r="B94" s="36" t="s">
        <v>35</v>
      </c>
      <c r="C94" s="2"/>
      <c r="D94" s="106"/>
      <c r="E94" s="100" t="str">
        <f aca="false">IF(D94&lt;&gt;"",IF(MID(D94,6,1)="5",VLOOKUP(D94,CARPROF,2,FALSE()),IF(MID(D94,6,1)="4",VLOOKUP(D94,CARTEC,2,FALSE()),"")),"")</f>
        <v/>
      </c>
      <c r="F94" s="100"/>
      <c r="G94" s="100"/>
      <c r="H94" s="100"/>
      <c r="I94" s="100"/>
      <c r="J94" s="100"/>
      <c r="K94" s="101"/>
      <c r="L94" s="102"/>
      <c r="M94" s="102"/>
      <c r="N94" s="103"/>
      <c r="O94" s="101"/>
      <c r="P94" s="102"/>
      <c r="Q94" s="102"/>
      <c r="R94" s="104"/>
      <c r="S94" s="105"/>
      <c r="T94" s="102"/>
      <c r="U94" s="102"/>
      <c r="V94" s="103"/>
      <c r="W94" s="101"/>
      <c r="X94" s="102"/>
      <c r="Y94" s="102"/>
      <c r="Z94" s="112"/>
    </row>
    <row r="95" customFormat="false" ht="15.95" hidden="false" customHeight="true" outlineLevel="0" collapsed="false">
      <c r="A95" s="98" t="n">
        <f aca="false">IF(AND(E95&lt;&gt;"",SUM(K95:Z95)=0),1,IF(AND(E95="",SUM(K95:Z95)&gt;0),2,IF(AND(E95&lt;&gt;"",SUM(K95:Z95)&gt;0),3,0)))</f>
        <v>0</v>
      </c>
      <c r="B95" s="36" t="s">
        <v>37</v>
      </c>
      <c r="C95" s="2"/>
      <c r="D95" s="106"/>
      <c r="E95" s="100" t="str">
        <f aca="false">IF(D95&lt;&gt;"",IF(MID(D95,6,1)="5",VLOOKUP(D95,CARPROF,2,FALSE()),IF(MID(D95,6,1)="4",VLOOKUP(D95,CARTEC,2,FALSE()),"")),"")</f>
        <v/>
      </c>
      <c r="F95" s="100"/>
      <c r="G95" s="100"/>
      <c r="H95" s="100"/>
      <c r="I95" s="100"/>
      <c r="J95" s="100"/>
      <c r="K95" s="107"/>
      <c r="L95" s="108"/>
      <c r="M95" s="108"/>
      <c r="N95" s="109"/>
      <c r="O95" s="107"/>
      <c r="P95" s="108"/>
      <c r="Q95" s="108"/>
      <c r="R95" s="110"/>
      <c r="S95" s="111"/>
      <c r="T95" s="108"/>
      <c r="U95" s="108"/>
      <c r="V95" s="109"/>
      <c r="W95" s="107"/>
      <c r="X95" s="108"/>
      <c r="Y95" s="108"/>
      <c r="Z95" s="110"/>
    </row>
    <row r="96" customFormat="false" ht="15.95" hidden="false" customHeight="true" outlineLevel="0" collapsed="false">
      <c r="A96" s="98" t="n">
        <f aca="false">IF(AND(E96&lt;&gt;"",SUM(K96:Z96)=0),1,IF(AND(E96="",SUM(K96:Z96)&gt;0),2,IF(AND(E96&lt;&gt;"",SUM(K96:Z96)&gt;0),3,0)))</f>
        <v>0</v>
      </c>
      <c r="B96" s="36" t="s">
        <v>47</v>
      </c>
      <c r="C96" s="2"/>
      <c r="D96" s="106"/>
      <c r="E96" s="100" t="str">
        <f aca="false">IF(D96&lt;&gt;"",IF(MID(D96,6,1)="5",VLOOKUP(D96,CARPROF,2,FALSE()),IF(MID(D96,6,1)="4",VLOOKUP(D96,CARTEC,2,FALSE()),"")),"")</f>
        <v/>
      </c>
      <c r="F96" s="100"/>
      <c r="G96" s="100"/>
      <c r="H96" s="100"/>
      <c r="I96" s="100"/>
      <c r="J96" s="100"/>
      <c r="K96" s="101"/>
      <c r="L96" s="102"/>
      <c r="M96" s="102"/>
      <c r="N96" s="103"/>
      <c r="O96" s="101"/>
      <c r="P96" s="102"/>
      <c r="Q96" s="102"/>
      <c r="R96" s="104"/>
      <c r="S96" s="105"/>
      <c r="T96" s="102"/>
      <c r="U96" s="102"/>
      <c r="V96" s="103"/>
      <c r="W96" s="101"/>
      <c r="X96" s="102"/>
      <c r="Y96" s="102"/>
      <c r="Z96" s="112"/>
    </row>
    <row r="97" customFormat="false" ht="15.95" hidden="false" customHeight="true" outlineLevel="0" collapsed="false">
      <c r="A97" s="98" t="n">
        <f aca="false">IF(AND(E97&lt;&gt;"",SUM(K97:Z97)=0),1,IF(AND(E97="",SUM(K97:Z97)&gt;0),2,IF(AND(E97&lt;&gt;"",SUM(K97:Z97)&gt;0),3,0)))</f>
        <v>0</v>
      </c>
      <c r="B97" s="36" t="s">
        <v>49</v>
      </c>
      <c r="C97" s="2"/>
      <c r="D97" s="106"/>
      <c r="E97" s="100" t="str">
        <f aca="false">IF(D97&lt;&gt;"",IF(MID(D97,6,1)="5",VLOOKUP(D97,CARPROF,2,FALSE()),IF(MID(D97,6,1)="4",VLOOKUP(D97,CARTEC,2,FALSE()),"")),"")</f>
        <v/>
      </c>
      <c r="F97" s="100"/>
      <c r="G97" s="100"/>
      <c r="H97" s="100"/>
      <c r="I97" s="100"/>
      <c r="J97" s="100"/>
      <c r="K97" s="107"/>
      <c r="L97" s="108"/>
      <c r="M97" s="108"/>
      <c r="N97" s="109"/>
      <c r="O97" s="107"/>
      <c r="P97" s="108"/>
      <c r="Q97" s="108"/>
      <c r="R97" s="110"/>
      <c r="S97" s="111"/>
      <c r="T97" s="108"/>
      <c r="U97" s="108"/>
      <c r="V97" s="109"/>
      <c r="W97" s="107"/>
      <c r="X97" s="108"/>
      <c r="Y97" s="108"/>
      <c r="Z97" s="110"/>
    </row>
    <row r="98" customFormat="false" ht="15.95" hidden="false" customHeight="true" outlineLevel="0" collapsed="false">
      <c r="A98" s="98" t="n">
        <f aca="false">IF(AND(E98&lt;&gt;"",SUM(K98:Z98)=0),1,IF(AND(E98="",SUM(K98:Z98)&gt;0),2,IF(AND(E98&lt;&gt;"",SUM(K98:Z98)&gt;0),3,0)))</f>
        <v>0</v>
      </c>
      <c r="B98" s="36" t="s">
        <v>73</v>
      </c>
      <c r="C98" s="2"/>
      <c r="D98" s="106"/>
      <c r="E98" s="100" t="str">
        <f aca="false">IF(D98&lt;&gt;"",IF(MID(D98,6,1)="5",VLOOKUP(D98,CARPROF,2,FALSE()),IF(MID(D98,6,1)="4",VLOOKUP(D98,CARTEC,2,FALSE()),"")),"")</f>
        <v/>
      </c>
      <c r="F98" s="100"/>
      <c r="G98" s="100"/>
      <c r="H98" s="100"/>
      <c r="I98" s="100"/>
      <c r="J98" s="100"/>
      <c r="K98" s="101"/>
      <c r="L98" s="102"/>
      <c r="M98" s="102"/>
      <c r="N98" s="103"/>
      <c r="O98" s="101"/>
      <c r="P98" s="102"/>
      <c r="Q98" s="102"/>
      <c r="R98" s="104"/>
      <c r="S98" s="105"/>
      <c r="T98" s="102"/>
      <c r="U98" s="102"/>
      <c r="V98" s="103"/>
      <c r="W98" s="101"/>
      <c r="X98" s="102"/>
      <c r="Y98" s="102"/>
      <c r="Z98" s="112"/>
    </row>
    <row r="99" customFormat="false" ht="15.95" hidden="false" customHeight="true" outlineLevel="0" collapsed="false">
      <c r="A99" s="98" t="n">
        <f aca="false">IF(AND(E99&lt;&gt;"",SUM(K99:Z99)=0),1,IF(AND(E99="",SUM(K99:Z99)&gt;0),2,IF(AND(E99&lt;&gt;"",SUM(K99:Z99)&gt;0),3,0)))</f>
        <v>0</v>
      </c>
      <c r="B99" s="36" t="s">
        <v>74</v>
      </c>
      <c r="C99" s="2"/>
      <c r="D99" s="106"/>
      <c r="E99" s="100" t="str">
        <f aca="false">IF(D99&lt;&gt;"",IF(MID(D99,6,1)="5",VLOOKUP(D99,CARPROF,2,FALSE()),IF(MID(D99,6,1)="4",VLOOKUP(D99,CARTEC,2,FALSE()),"")),"")</f>
        <v/>
      </c>
      <c r="F99" s="100"/>
      <c r="G99" s="100"/>
      <c r="H99" s="100"/>
      <c r="I99" s="100"/>
      <c r="J99" s="100"/>
      <c r="K99" s="107"/>
      <c r="L99" s="108"/>
      <c r="M99" s="108"/>
      <c r="N99" s="109"/>
      <c r="O99" s="107"/>
      <c r="P99" s="108"/>
      <c r="Q99" s="108"/>
      <c r="R99" s="110"/>
      <c r="S99" s="111"/>
      <c r="T99" s="108"/>
      <c r="U99" s="108"/>
      <c r="V99" s="109"/>
      <c r="W99" s="107"/>
      <c r="X99" s="108"/>
      <c r="Y99" s="108"/>
      <c r="Z99" s="110"/>
    </row>
    <row r="100" customFormat="false" ht="15.95" hidden="false" customHeight="true" outlineLevel="0" collapsed="false">
      <c r="A100" s="98" t="n">
        <f aca="false">IF(AND(E100&lt;&gt;"",SUM(K100:Z100)=0),1,IF(AND(E100="",SUM(K100:Z100)&gt;0),2,IF(AND(E100&lt;&gt;"",SUM(K100:Z100)&gt;0),3,0)))</f>
        <v>0</v>
      </c>
      <c r="B100" s="36" t="s">
        <v>75</v>
      </c>
      <c r="C100" s="2"/>
      <c r="D100" s="106"/>
      <c r="E100" s="100" t="str">
        <f aca="false">IF(D100&lt;&gt;"",IF(MID(D100,6,1)="5",VLOOKUP(D100,CARPROF,2,FALSE()),IF(MID(D100,6,1)="4",VLOOKUP(D100,CARTEC,2,FALSE()),"")),"")</f>
        <v/>
      </c>
      <c r="F100" s="100"/>
      <c r="G100" s="100"/>
      <c r="H100" s="100"/>
      <c r="I100" s="100"/>
      <c r="J100" s="100"/>
      <c r="K100" s="101"/>
      <c r="L100" s="102"/>
      <c r="M100" s="102"/>
      <c r="N100" s="103"/>
      <c r="O100" s="101"/>
      <c r="P100" s="102"/>
      <c r="Q100" s="102"/>
      <c r="R100" s="104"/>
      <c r="S100" s="105"/>
      <c r="T100" s="102"/>
      <c r="U100" s="102"/>
      <c r="V100" s="103"/>
      <c r="W100" s="101"/>
      <c r="X100" s="102"/>
      <c r="Y100" s="102"/>
      <c r="Z100" s="112"/>
    </row>
    <row r="101" customFormat="false" ht="15.95" hidden="false" customHeight="true" outlineLevel="0" collapsed="false">
      <c r="A101" s="98" t="n">
        <f aca="false">IF(AND(E101&lt;&gt;"",SUM(K101:Z101)=0),1,IF(AND(E101="",SUM(K101:Z101)&gt;0),2,IF(AND(E101&lt;&gt;"",SUM(K101:Z101)&gt;0),3,0)))</f>
        <v>0</v>
      </c>
      <c r="B101" s="36" t="s">
        <v>76</v>
      </c>
      <c r="C101" s="2"/>
      <c r="D101" s="106"/>
      <c r="E101" s="100" t="str">
        <f aca="false">IF(D101&lt;&gt;"",IF(MID(D101,6,1)="5",VLOOKUP(D101,CARPROF,2,FALSE()),IF(MID(D101,6,1)="4",VLOOKUP(D101,CARTEC,2,FALSE()),"")),"")</f>
        <v/>
      </c>
      <c r="F101" s="100"/>
      <c r="G101" s="100"/>
      <c r="H101" s="100"/>
      <c r="I101" s="100"/>
      <c r="J101" s="100"/>
      <c r="K101" s="107"/>
      <c r="L101" s="108"/>
      <c r="M101" s="108"/>
      <c r="N101" s="109"/>
      <c r="O101" s="107"/>
      <c r="P101" s="108"/>
      <c r="Q101" s="108"/>
      <c r="R101" s="110"/>
      <c r="S101" s="111"/>
      <c r="T101" s="108"/>
      <c r="U101" s="108"/>
      <c r="V101" s="109"/>
      <c r="W101" s="107"/>
      <c r="X101" s="108"/>
      <c r="Y101" s="108"/>
      <c r="Z101" s="110"/>
    </row>
    <row r="102" customFormat="false" ht="15.95" hidden="false" customHeight="true" outlineLevel="0" collapsed="false">
      <c r="A102" s="98" t="n">
        <f aca="false">IF(AND(E102&lt;&gt;"",SUM(K102:Z102)=0),1,IF(AND(E102="",SUM(K102:Z102)&gt;0),2,IF(AND(E102&lt;&gt;"",SUM(K102:Z102)&gt;0),3,0)))</f>
        <v>0</v>
      </c>
      <c r="B102" s="36" t="s">
        <v>77</v>
      </c>
      <c r="C102" s="2"/>
      <c r="D102" s="106"/>
      <c r="E102" s="100" t="str">
        <f aca="false">IF(D102&lt;&gt;"",IF(MID(D102,6,1)="5",VLOOKUP(D102,CARPROF,2,FALSE()),IF(MID(D102,6,1)="4",VLOOKUP(D102,CARTEC,2,FALSE()),"")),"")</f>
        <v/>
      </c>
      <c r="F102" s="100"/>
      <c r="G102" s="100"/>
      <c r="H102" s="100"/>
      <c r="I102" s="100"/>
      <c r="J102" s="100"/>
      <c r="K102" s="101"/>
      <c r="L102" s="102"/>
      <c r="M102" s="102"/>
      <c r="N102" s="103"/>
      <c r="O102" s="101"/>
      <c r="P102" s="102"/>
      <c r="Q102" s="102"/>
      <c r="R102" s="104"/>
      <c r="S102" s="105"/>
      <c r="T102" s="102"/>
      <c r="U102" s="102"/>
      <c r="V102" s="103"/>
      <c r="W102" s="101"/>
      <c r="X102" s="102"/>
      <c r="Y102" s="102"/>
      <c r="Z102" s="112"/>
    </row>
    <row r="103" customFormat="false" ht="15.95" hidden="false" customHeight="true" outlineLevel="0" collapsed="false">
      <c r="A103" s="98" t="n">
        <f aca="false">IF(AND(E103&lt;&gt;"",SUM(K103:Z103)=0),1,IF(AND(E103="",SUM(K103:Z103)&gt;0),2,IF(AND(E103&lt;&gt;"",SUM(K103:Z103)&gt;0),3,0)))</f>
        <v>0</v>
      </c>
      <c r="B103" s="36" t="s">
        <v>78</v>
      </c>
      <c r="C103" s="2"/>
      <c r="D103" s="106"/>
      <c r="E103" s="100" t="str">
        <f aca="false">IF(D103&lt;&gt;"",IF(MID(D103,6,1)="5",VLOOKUP(D103,CARPROF,2,FALSE()),IF(MID(D103,6,1)="4",VLOOKUP(D103,CARTEC,2,FALSE()),"")),"")</f>
        <v/>
      </c>
      <c r="F103" s="100"/>
      <c r="G103" s="100"/>
      <c r="H103" s="100"/>
      <c r="I103" s="100"/>
      <c r="J103" s="100"/>
      <c r="K103" s="107"/>
      <c r="L103" s="108"/>
      <c r="M103" s="108"/>
      <c r="N103" s="109"/>
      <c r="O103" s="107"/>
      <c r="P103" s="108"/>
      <c r="Q103" s="108"/>
      <c r="R103" s="110"/>
      <c r="S103" s="111"/>
      <c r="T103" s="108"/>
      <c r="U103" s="108"/>
      <c r="V103" s="109"/>
      <c r="W103" s="107"/>
      <c r="X103" s="108"/>
      <c r="Y103" s="108"/>
      <c r="Z103" s="110"/>
    </row>
    <row r="104" customFormat="false" ht="15.95" hidden="false" customHeight="true" outlineLevel="0" collapsed="false">
      <c r="A104" s="98" t="n">
        <f aca="false">IF(AND(E104&lt;&gt;"",SUM(K104:Z104)=0),1,IF(AND(E104="",SUM(K104:Z104)&gt;0),2,IF(AND(E104&lt;&gt;"",SUM(K104:Z104)&gt;0),3,0)))</f>
        <v>0</v>
      </c>
      <c r="B104" s="36" t="s">
        <v>79</v>
      </c>
      <c r="C104" s="2"/>
      <c r="D104" s="106"/>
      <c r="E104" s="100" t="str">
        <f aca="false">IF(D104&lt;&gt;"",IF(MID(D104,6,1)="5",VLOOKUP(D104,CARPROF,2,FALSE()),IF(MID(D104,6,1)="4",VLOOKUP(D104,CARTEC,2,FALSE()),"")),"")</f>
        <v/>
      </c>
      <c r="F104" s="100"/>
      <c r="G104" s="100"/>
      <c r="H104" s="100"/>
      <c r="I104" s="100"/>
      <c r="J104" s="100"/>
      <c r="K104" s="101"/>
      <c r="L104" s="102"/>
      <c r="M104" s="102"/>
      <c r="N104" s="103"/>
      <c r="O104" s="101"/>
      <c r="P104" s="102"/>
      <c r="Q104" s="102"/>
      <c r="R104" s="104"/>
      <c r="S104" s="105"/>
      <c r="T104" s="102"/>
      <c r="U104" s="102"/>
      <c r="V104" s="103"/>
      <c r="W104" s="101"/>
      <c r="X104" s="102"/>
      <c r="Y104" s="102"/>
      <c r="Z104" s="112"/>
    </row>
    <row r="105" customFormat="false" ht="15.95" hidden="false" customHeight="true" outlineLevel="0" collapsed="false">
      <c r="A105" s="98" t="n">
        <f aca="false">IF(AND(E105&lt;&gt;"",SUM(K105:Z105)=0),1,IF(AND(E105="",SUM(K105:Z105)&gt;0),2,IF(AND(E105&lt;&gt;"",SUM(K105:Z105)&gt;0),3,0)))</f>
        <v>0</v>
      </c>
      <c r="B105" s="36" t="s">
        <v>80</v>
      </c>
      <c r="C105" s="2"/>
      <c r="D105" s="106"/>
      <c r="E105" s="100" t="str">
        <f aca="false">IF(D105&lt;&gt;"",IF(MID(D105,6,1)="5",VLOOKUP(D105,CARPROF,2,FALSE()),IF(MID(D105,6,1)="4",VLOOKUP(D105,CARTEC,2,FALSE()),"")),"")</f>
        <v/>
      </c>
      <c r="F105" s="100"/>
      <c r="G105" s="100"/>
      <c r="H105" s="100"/>
      <c r="I105" s="100"/>
      <c r="J105" s="100"/>
      <c r="K105" s="107"/>
      <c r="L105" s="108"/>
      <c r="M105" s="108"/>
      <c r="N105" s="109"/>
      <c r="O105" s="107"/>
      <c r="P105" s="108"/>
      <c r="Q105" s="108"/>
      <c r="R105" s="110"/>
      <c r="S105" s="111"/>
      <c r="T105" s="108"/>
      <c r="U105" s="108"/>
      <c r="V105" s="109"/>
      <c r="W105" s="107"/>
      <c r="X105" s="108"/>
      <c r="Y105" s="108"/>
      <c r="Z105" s="110"/>
    </row>
    <row r="106" customFormat="false" ht="15.95" hidden="false" customHeight="true" outlineLevel="0" collapsed="false">
      <c r="A106" s="98" t="n">
        <f aca="false">IF(AND(E106&lt;&gt;"",SUM(K106:Z106)=0),1,IF(AND(E106="",SUM(K106:Z106)&gt;0),2,IF(AND(E106&lt;&gt;"",SUM(K106:Z106)&gt;0),3,0)))</f>
        <v>0</v>
      </c>
      <c r="B106" s="36" t="s">
        <v>81</v>
      </c>
      <c r="C106" s="2"/>
      <c r="D106" s="106"/>
      <c r="E106" s="100" t="str">
        <f aca="false">IF(D106&lt;&gt;"",IF(MID(D106,6,1)="5",VLOOKUP(D106,CARPROF,2,FALSE()),IF(MID(D106,6,1)="4",VLOOKUP(D106,CARTEC,2,FALSE()),"")),"")</f>
        <v/>
      </c>
      <c r="F106" s="100"/>
      <c r="G106" s="100"/>
      <c r="H106" s="100"/>
      <c r="I106" s="100"/>
      <c r="J106" s="100"/>
      <c r="K106" s="101"/>
      <c r="L106" s="102"/>
      <c r="M106" s="102"/>
      <c r="N106" s="103"/>
      <c r="O106" s="101"/>
      <c r="P106" s="102"/>
      <c r="Q106" s="102"/>
      <c r="R106" s="104"/>
      <c r="S106" s="105"/>
      <c r="T106" s="102"/>
      <c r="U106" s="102"/>
      <c r="V106" s="103"/>
      <c r="W106" s="101"/>
      <c r="X106" s="102"/>
      <c r="Y106" s="102"/>
      <c r="Z106" s="112"/>
    </row>
    <row r="107" customFormat="false" ht="15.95" hidden="false" customHeight="true" outlineLevel="0" collapsed="false">
      <c r="A107" s="98" t="n">
        <f aca="false">IF(AND(E107&lt;&gt;"",SUM(K107:Z107)=0),1,IF(AND(E107="",SUM(K107:Z107)&gt;0),2,IF(AND(E107&lt;&gt;"",SUM(K107:Z107)&gt;0),3,0)))</f>
        <v>0</v>
      </c>
      <c r="B107" s="36" t="s">
        <v>82</v>
      </c>
      <c r="C107" s="2"/>
      <c r="D107" s="106"/>
      <c r="E107" s="100" t="str">
        <f aca="false">IF(D107&lt;&gt;"",IF(MID(D107,6,1)="5",VLOOKUP(D107,CARPROF,2,FALSE()),IF(MID(D107,6,1)="4",VLOOKUP(D107,CARTEC,2,FALSE()),"")),"")</f>
        <v/>
      </c>
      <c r="F107" s="100"/>
      <c r="G107" s="100"/>
      <c r="H107" s="100"/>
      <c r="I107" s="100"/>
      <c r="J107" s="100"/>
      <c r="K107" s="107"/>
      <c r="L107" s="108"/>
      <c r="M107" s="108"/>
      <c r="N107" s="109"/>
      <c r="O107" s="107"/>
      <c r="P107" s="108"/>
      <c r="Q107" s="108"/>
      <c r="R107" s="110"/>
      <c r="S107" s="111"/>
      <c r="T107" s="108"/>
      <c r="U107" s="108"/>
      <c r="V107" s="109"/>
      <c r="W107" s="107"/>
      <c r="X107" s="108"/>
      <c r="Y107" s="108"/>
      <c r="Z107" s="110"/>
    </row>
    <row r="108" customFormat="false" ht="15.95" hidden="false" customHeight="true" outlineLevel="0" collapsed="false">
      <c r="A108" s="98" t="n">
        <f aca="false">IF(AND(E108&lt;&gt;"",SUM(K108:Z108)=0),1,IF(AND(E108="",SUM(K108:Z108)&gt;0),2,IF(AND(E108&lt;&gt;"",SUM(K108:Z108)&gt;0),3,0)))</f>
        <v>0</v>
      </c>
      <c r="B108" s="36" t="s">
        <v>83</v>
      </c>
      <c r="C108" s="2"/>
      <c r="D108" s="106"/>
      <c r="E108" s="100" t="str">
        <f aca="false">IF(D108&lt;&gt;"",IF(MID(D108,6,1)="5",VLOOKUP(D108,CARPROF,2,FALSE()),IF(MID(D108,6,1)="4",VLOOKUP(D108,CARTEC,2,FALSE()),"")),"")</f>
        <v/>
      </c>
      <c r="F108" s="100"/>
      <c r="G108" s="100"/>
      <c r="H108" s="100"/>
      <c r="I108" s="100"/>
      <c r="J108" s="100"/>
      <c r="K108" s="101"/>
      <c r="L108" s="102"/>
      <c r="M108" s="102"/>
      <c r="N108" s="103"/>
      <c r="O108" s="101"/>
      <c r="P108" s="102"/>
      <c r="Q108" s="102"/>
      <c r="R108" s="104"/>
      <c r="S108" s="105"/>
      <c r="T108" s="102"/>
      <c r="U108" s="102"/>
      <c r="V108" s="103"/>
      <c r="W108" s="101"/>
      <c r="X108" s="102"/>
      <c r="Y108" s="102"/>
      <c r="Z108" s="112"/>
    </row>
    <row r="109" customFormat="false" ht="15.95" hidden="false" customHeight="true" outlineLevel="0" collapsed="false">
      <c r="A109" s="98" t="n">
        <f aca="false">IF(AND(E109&lt;&gt;"",SUM(K109:Z109)=0),1,IF(AND(E109="",SUM(K109:Z109)&gt;0),2,IF(AND(E109&lt;&gt;"",SUM(K109:Z109)&gt;0),3,0)))</f>
        <v>0</v>
      </c>
      <c r="B109" s="36" t="s">
        <v>84</v>
      </c>
      <c r="C109" s="2"/>
      <c r="D109" s="106"/>
      <c r="E109" s="100" t="str">
        <f aca="false">IF(D109&lt;&gt;"",IF(MID(D109,6,1)="5",VLOOKUP(D109,CARPROF,2,FALSE()),IF(MID(D109,6,1)="4",VLOOKUP(D109,CARTEC,2,FALSE()),"")),"")</f>
        <v/>
      </c>
      <c r="F109" s="100"/>
      <c r="G109" s="100"/>
      <c r="H109" s="100"/>
      <c r="I109" s="100"/>
      <c r="J109" s="100"/>
      <c r="K109" s="107"/>
      <c r="L109" s="108"/>
      <c r="M109" s="108"/>
      <c r="N109" s="109"/>
      <c r="O109" s="107"/>
      <c r="P109" s="108"/>
      <c r="Q109" s="108"/>
      <c r="R109" s="110"/>
      <c r="S109" s="111"/>
      <c r="T109" s="108"/>
      <c r="U109" s="108"/>
      <c r="V109" s="109"/>
      <c r="W109" s="107"/>
      <c r="X109" s="108"/>
      <c r="Y109" s="108"/>
      <c r="Z109" s="110"/>
    </row>
    <row r="110" customFormat="false" ht="15.95" hidden="false" customHeight="true" outlineLevel="0" collapsed="false">
      <c r="A110" s="98" t="n">
        <f aca="false">IF(AND(E110&lt;&gt;"",SUM(K110:Z110)=0),1,IF(AND(E110="",SUM(K110:Z110)&gt;0),2,IF(AND(E110&lt;&gt;"",SUM(K110:Z110)&gt;0),3,0)))</f>
        <v>0</v>
      </c>
      <c r="B110" s="36" t="s">
        <v>85</v>
      </c>
      <c r="C110" s="2"/>
      <c r="D110" s="106"/>
      <c r="E110" s="100" t="str">
        <f aca="false">IF(D110&lt;&gt;"",IF(MID(D110,6,1)="5",VLOOKUP(D110,CARPROF,2,FALSE()),IF(MID(D110,6,1)="4",VLOOKUP(D110,CARTEC,2,FALSE()),"")),"")</f>
        <v/>
      </c>
      <c r="F110" s="100"/>
      <c r="G110" s="100"/>
      <c r="H110" s="100"/>
      <c r="I110" s="100"/>
      <c r="J110" s="100"/>
      <c r="K110" s="101"/>
      <c r="L110" s="102"/>
      <c r="M110" s="102"/>
      <c r="N110" s="103"/>
      <c r="O110" s="101"/>
      <c r="P110" s="102"/>
      <c r="Q110" s="102"/>
      <c r="R110" s="104"/>
      <c r="S110" s="105"/>
      <c r="T110" s="102"/>
      <c r="U110" s="102"/>
      <c r="V110" s="103"/>
      <c r="W110" s="101"/>
      <c r="X110" s="102"/>
      <c r="Y110" s="102"/>
      <c r="Z110" s="112"/>
    </row>
    <row r="111" customFormat="false" ht="15.95" hidden="false" customHeight="true" outlineLevel="0" collapsed="false">
      <c r="A111" s="98" t="n">
        <f aca="false">IF(AND(E111&lt;&gt;"",SUM(K111:Z111)=0),1,IF(AND(E111="",SUM(K111:Z111)&gt;0),2,IF(AND(E111&lt;&gt;"",SUM(K111:Z111)&gt;0),3,0)))</f>
        <v>0</v>
      </c>
      <c r="B111" s="36" t="s">
        <v>86</v>
      </c>
      <c r="C111" s="2"/>
      <c r="D111" s="106"/>
      <c r="E111" s="100" t="str">
        <f aca="false">IF(D111&lt;&gt;"",IF(MID(D111,6,1)="5",VLOOKUP(D111,CARPROF,2,FALSE()),IF(MID(D111,6,1)="4",VLOOKUP(D111,CARTEC,2,FALSE()),"")),"")</f>
        <v/>
      </c>
      <c r="F111" s="100"/>
      <c r="G111" s="100"/>
      <c r="H111" s="100"/>
      <c r="I111" s="100"/>
      <c r="J111" s="100"/>
      <c r="K111" s="107"/>
      <c r="L111" s="108"/>
      <c r="M111" s="108"/>
      <c r="N111" s="109"/>
      <c r="O111" s="107"/>
      <c r="P111" s="108"/>
      <c r="Q111" s="108"/>
      <c r="R111" s="110"/>
      <c r="S111" s="111"/>
      <c r="T111" s="108"/>
      <c r="U111" s="108"/>
      <c r="V111" s="109"/>
      <c r="W111" s="107"/>
      <c r="X111" s="108"/>
      <c r="Y111" s="108"/>
      <c r="Z111" s="110"/>
    </row>
    <row r="112" customFormat="false" ht="15.95" hidden="false" customHeight="true" outlineLevel="0" collapsed="false">
      <c r="A112" s="98" t="n">
        <f aca="false">IF(AND(E112&lt;&gt;"",SUM(K112:Z112)=0),1,IF(AND(E112="",SUM(K112:Z112)&gt;0),2,IF(AND(E112&lt;&gt;"",SUM(K112:Z112)&gt;0),3,0)))</f>
        <v>0</v>
      </c>
      <c r="B112" s="36" t="s">
        <v>87</v>
      </c>
      <c r="C112" s="2"/>
      <c r="D112" s="106"/>
      <c r="E112" s="100" t="str">
        <f aca="false">IF(D112&lt;&gt;"",IF(MID(D112,6,1)="5",VLOOKUP(D112,CARPROF,2,FALSE()),IF(MID(D112,6,1)="4",VLOOKUP(D112,CARTEC,2,FALSE()),"")),"")</f>
        <v/>
      </c>
      <c r="F112" s="100"/>
      <c r="G112" s="100"/>
      <c r="H112" s="100"/>
      <c r="I112" s="100"/>
      <c r="J112" s="100"/>
      <c r="K112" s="101"/>
      <c r="L112" s="102"/>
      <c r="M112" s="102"/>
      <c r="N112" s="103"/>
      <c r="O112" s="101"/>
      <c r="P112" s="102"/>
      <c r="Q112" s="102"/>
      <c r="R112" s="104"/>
      <c r="S112" s="105"/>
      <c r="T112" s="102"/>
      <c r="U112" s="102"/>
      <c r="V112" s="103"/>
      <c r="W112" s="101"/>
      <c r="X112" s="102"/>
      <c r="Y112" s="102"/>
      <c r="Z112" s="112"/>
    </row>
    <row r="113" customFormat="false" ht="15.95" hidden="false" customHeight="true" outlineLevel="0" collapsed="false">
      <c r="A113" s="98" t="n">
        <f aca="false">IF(AND(E113&lt;&gt;"",SUM(K113:Z113)=0),1,IF(AND(E113="",SUM(K113:Z113)&gt;0),2,IF(AND(E113&lt;&gt;"",SUM(K113:Z113)&gt;0),3,0)))</f>
        <v>0</v>
      </c>
      <c r="B113" s="36" t="s">
        <v>88</v>
      </c>
      <c r="C113" s="2"/>
      <c r="D113" s="106"/>
      <c r="E113" s="100" t="str">
        <f aca="false">IF(D113&lt;&gt;"",IF(MID(D113,6,1)="5",VLOOKUP(D113,CARPROF,2,FALSE()),IF(MID(D113,6,1)="4",VLOOKUP(D113,CARTEC,2,FALSE()),"")),"")</f>
        <v/>
      </c>
      <c r="F113" s="100"/>
      <c r="G113" s="100"/>
      <c r="H113" s="100"/>
      <c r="I113" s="100"/>
      <c r="J113" s="100"/>
      <c r="K113" s="107"/>
      <c r="L113" s="108"/>
      <c r="M113" s="108"/>
      <c r="N113" s="109"/>
      <c r="O113" s="107"/>
      <c r="P113" s="108"/>
      <c r="Q113" s="108"/>
      <c r="R113" s="110"/>
      <c r="S113" s="111"/>
      <c r="T113" s="108"/>
      <c r="U113" s="108"/>
      <c r="V113" s="109"/>
      <c r="W113" s="107"/>
      <c r="X113" s="108"/>
      <c r="Y113" s="108"/>
      <c r="Z113" s="110"/>
    </row>
    <row r="114" customFormat="false" ht="15.95" hidden="false" customHeight="true" outlineLevel="0" collapsed="false">
      <c r="A114" s="98" t="n">
        <f aca="false">IF(AND(E114&lt;&gt;"",SUM(K114:Z114)=0),1,IF(AND(E114="",SUM(K114:Z114)&gt;0),2,IF(AND(E114&lt;&gt;"",SUM(K114:Z114)&gt;0),3,0)))</f>
        <v>0</v>
      </c>
      <c r="B114" s="36" t="s">
        <v>89</v>
      </c>
      <c r="C114" s="2"/>
      <c r="D114" s="106"/>
      <c r="E114" s="100" t="str">
        <f aca="false">IF(D114&lt;&gt;"",IF(MID(D114,6,1)="5",VLOOKUP(D114,CARPROF,2,FALSE()),IF(MID(D114,6,1)="4",VLOOKUP(D114,CARTEC,2,FALSE()),"")),"")</f>
        <v/>
      </c>
      <c r="F114" s="100"/>
      <c r="G114" s="100"/>
      <c r="H114" s="100"/>
      <c r="I114" s="100"/>
      <c r="J114" s="100"/>
      <c r="K114" s="101"/>
      <c r="L114" s="102"/>
      <c r="M114" s="102"/>
      <c r="N114" s="103"/>
      <c r="O114" s="101"/>
      <c r="P114" s="102"/>
      <c r="Q114" s="102"/>
      <c r="R114" s="104"/>
      <c r="S114" s="105"/>
      <c r="T114" s="102"/>
      <c r="U114" s="102"/>
      <c r="V114" s="103"/>
      <c r="W114" s="101"/>
      <c r="X114" s="102"/>
      <c r="Y114" s="102"/>
      <c r="Z114" s="112"/>
    </row>
    <row r="115" customFormat="false" ht="15.95" hidden="false" customHeight="true" outlineLevel="0" collapsed="false">
      <c r="A115" s="98" t="n">
        <f aca="false">IF(AND(E115&lt;&gt;"",SUM(K115:Z115)=0),1,IF(AND(E115="",SUM(K115:Z115)&gt;0),2,IF(AND(E115&lt;&gt;"",SUM(K115:Z115)&gt;0),3,0)))</f>
        <v>0</v>
      </c>
      <c r="B115" s="36" t="s">
        <v>90</v>
      </c>
      <c r="C115" s="2"/>
      <c r="D115" s="106"/>
      <c r="E115" s="100" t="str">
        <f aca="false">IF(D115&lt;&gt;"",IF(MID(D115,6,1)="5",VLOOKUP(D115,CARPROF,2,FALSE()),IF(MID(D115,6,1)="4",VLOOKUP(D115,CARTEC,2,FALSE()),"")),"")</f>
        <v/>
      </c>
      <c r="F115" s="100"/>
      <c r="G115" s="100"/>
      <c r="H115" s="100"/>
      <c r="I115" s="100"/>
      <c r="J115" s="100"/>
      <c r="K115" s="107"/>
      <c r="L115" s="108"/>
      <c r="M115" s="108"/>
      <c r="N115" s="109"/>
      <c r="O115" s="107"/>
      <c r="P115" s="108"/>
      <c r="Q115" s="108"/>
      <c r="R115" s="110"/>
      <c r="S115" s="111"/>
      <c r="T115" s="108"/>
      <c r="U115" s="108"/>
      <c r="V115" s="109"/>
      <c r="W115" s="107"/>
      <c r="X115" s="108"/>
      <c r="Y115" s="108"/>
      <c r="Z115" s="110"/>
    </row>
    <row r="116" customFormat="false" ht="15.95" hidden="false" customHeight="true" outlineLevel="0" collapsed="false">
      <c r="A116" s="98" t="n">
        <f aca="false">IF(AND(E116&lt;&gt;"",SUM(K116:Z116)=0),1,IF(AND(E116="",SUM(K116:Z116)&gt;0),2,IF(AND(E116&lt;&gt;"",SUM(K116:Z116)&gt;0),3,0)))</f>
        <v>0</v>
      </c>
      <c r="B116" s="36" t="s">
        <v>91</v>
      </c>
      <c r="C116" s="2"/>
      <c r="D116" s="106"/>
      <c r="E116" s="113" t="str">
        <f aca="false">IF(D116&lt;&gt;"",IF(MID(D116,6,1)="5",VLOOKUP(D116,CARPROF,2,FALSE()),IF(MID(D116,6,1)="4",VLOOKUP(D116,CARTEC,2,FALSE()),"")),"")</f>
        <v/>
      </c>
      <c r="F116" s="113"/>
      <c r="G116" s="113"/>
      <c r="H116" s="113"/>
      <c r="I116" s="113"/>
      <c r="J116" s="113"/>
      <c r="K116" s="101"/>
      <c r="L116" s="102"/>
      <c r="M116" s="102"/>
      <c r="N116" s="103"/>
      <c r="O116" s="101"/>
      <c r="P116" s="102"/>
      <c r="Q116" s="102"/>
      <c r="R116" s="104"/>
      <c r="S116" s="105"/>
      <c r="T116" s="102"/>
      <c r="U116" s="102"/>
      <c r="V116" s="103"/>
      <c r="W116" s="101"/>
      <c r="X116" s="102"/>
      <c r="Y116" s="102"/>
      <c r="Z116" s="112"/>
    </row>
    <row r="117" customFormat="false" ht="24.75" hidden="false" customHeight="true" outlineLevel="0" collapsed="false">
      <c r="A117" s="98"/>
      <c r="B117" s="36"/>
      <c r="C117" s="2"/>
      <c r="D117" s="114"/>
      <c r="E117" s="115"/>
      <c r="F117" s="116" t="s">
        <v>92</v>
      </c>
      <c r="G117" s="115"/>
      <c r="H117" s="115"/>
      <c r="I117" s="115"/>
      <c r="J117" s="115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8"/>
      <c r="W117" s="118"/>
      <c r="X117" s="118"/>
      <c r="Y117" s="118"/>
      <c r="Z117" s="119"/>
    </row>
    <row r="118" customFormat="false" ht="15.95" hidden="false" customHeight="true" outlineLevel="0" collapsed="false">
      <c r="A118" s="98" t="n">
        <f aca="false">IF(AND(E118&lt;&gt;"",SUM(K118:Z118)=0),1,IF(AND(E118="",SUM(K118:Z118)&gt;0),2,IF(AND(E118&lt;&gt;"",SUM(K118:Z118)&gt;0),3,0)))</f>
        <v>0</v>
      </c>
      <c r="B118" s="36" t="s">
        <v>93</v>
      </c>
      <c r="C118" s="120" t="str">
        <f aca="false">IF(E118="2 Años","4",IF(OR(E118="3 Años",E118="4 Años"),"5",""))</f>
        <v/>
      </c>
      <c r="D118" s="121" t="str">
        <f aca="false">IF(E118&lt;&gt;"",CONCATENATE("G6B",B118,C118),"")</f>
        <v/>
      </c>
      <c r="E118" s="122"/>
      <c r="F118" s="123"/>
      <c r="G118" s="123"/>
      <c r="H118" s="123"/>
      <c r="I118" s="123"/>
      <c r="J118" s="123"/>
      <c r="K118" s="124"/>
      <c r="L118" s="125"/>
      <c r="M118" s="125"/>
      <c r="N118" s="126"/>
      <c r="O118" s="124"/>
      <c r="P118" s="125"/>
      <c r="Q118" s="125"/>
      <c r="R118" s="126"/>
      <c r="S118" s="127"/>
      <c r="T118" s="125"/>
      <c r="U118" s="125"/>
      <c r="V118" s="128"/>
      <c r="W118" s="129"/>
      <c r="X118" s="130"/>
      <c r="Y118" s="130"/>
      <c r="Z118" s="131"/>
    </row>
    <row r="119" customFormat="false" ht="15.95" hidden="false" customHeight="true" outlineLevel="0" collapsed="false">
      <c r="A119" s="98" t="n">
        <f aca="false">IF(AND(E119&lt;&gt;"",SUM(K119:Z119)=0),1,IF(AND(E119="",SUM(K119:Z119)&gt;0),2,IF(AND(E119&lt;&gt;"",SUM(K119:Z119)&gt;0),3,0)))</f>
        <v>0</v>
      </c>
      <c r="B119" s="36" t="s">
        <v>94</v>
      </c>
      <c r="C119" s="120" t="str">
        <f aca="false">IF(E119="2 Años","4",IF(OR(E119="3 Años",E119="4 Años"),"5",""))</f>
        <v/>
      </c>
      <c r="D119" s="121" t="str">
        <f aca="false">IF(E119&lt;&gt;"",CONCATENATE("G6B",B119,C119),"")</f>
        <v/>
      </c>
      <c r="E119" s="132"/>
      <c r="F119" s="133"/>
      <c r="G119" s="133"/>
      <c r="H119" s="133"/>
      <c r="I119" s="133"/>
      <c r="J119" s="133"/>
      <c r="K119" s="107"/>
      <c r="L119" s="108"/>
      <c r="M119" s="108"/>
      <c r="N119" s="109"/>
      <c r="O119" s="107"/>
      <c r="P119" s="108"/>
      <c r="Q119" s="108"/>
      <c r="R119" s="109"/>
      <c r="S119" s="111"/>
      <c r="T119" s="108"/>
      <c r="U119" s="108"/>
      <c r="V119" s="109"/>
      <c r="W119" s="107"/>
      <c r="X119" s="108"/>
      <c r="Y119" s="108"/>
      <c r="Z119" s="110"/>
    </row>
    <row r="120" customFormat="false" ht="15.95" hidden="false" customHeight="true" outlineLevel="0" collapsed="false">
      <c r="A120" s="98" t="n">
        <f aca="false">IF(AND(E120&lt;&gt;"",SUM(K120:Z120)=0),1,IF(AND(E120="",SUM(K120:Z120)&gt;0),2,IF(AND(E120&lt;&gt;"",SUM(K120:Z120)&gt;0),3,0)))</f>
        <v>0</v>
      </c>
      <c r="B120" s="36" t="s">
        <v>95</v>
      </c>
      <c r="C120" s="120" t="str">
        <f aca="false">IF(E120="2 Años","4",IF(OR(E120="3 Años",E120="4 Años"),"5",""))</f>
        <v/>
      </c>
      <c r="D120" s="121" t="str">
        <f aca="false">IF(E120&lt;&gt;"",CONCATENATE("G6B",B120,C120),"")</f>
        <v/>
      </c>
      <c r="E120" s="132"/>
      <c r="F120" s="133"/>
      <c r="G120" s="133"/>
      <c r="H120" s="133"/>
      <c r="I120" s="133"/>
      <c r="J120" s="133"/>
      <c r="K120" s="101"/>
      <c r="L120" s="102"/>
      <c r="M120" s="102"/>
      <c r="N120" s="103"/>
      <c r="O120" s="101"/>
      <c r="P120" s="102"/>
      <c r="Q120" s="102"/>
      <c r="R120" s="103"/>
      <c r="S120" s="105"/>
      <c r="T120" s="102"/>
      <c r="U120" s="102"/>
      <c r="V120" s="103"/>
      <c r="W120" s="101"/>
      <c r="X120" s="102"/>
      <c r="Y120" s="102"/>
      <c r="Z120" s="112"/>
    </row>
    <row r="121" customFormat="false" ht="15.95" hidden="false" customHeight="true" outlineLevel="0" collapsed="false">
      <c r="A121" s="98" t="n">
        <f aca="false">IF(AND(E121&lt;&gt;"",SUM(K121:Z121)=0),1,IF(AND(E121="",SUM(K121:Z121)&gt;0),2,IF(AND(E121&lt;&gt;"",SUM(K121:Z121)&gt;0),3,0)))</f>
        <v>0</v>
      </c>
      <c r="B121" s="36" t="s">
        <v>96</v>
      </c>
      <c r="C121" s="120" t="str">
        <f aca="false">IF(E121="2 Años","4",IF(OR(E121="3 Años",E121="4 Años"),"5",""))</f>
        <v/>
      </c>
      <c r="D121" s="121" t="str">
        <f aca="false">IF(E121&lt;&gt;"",CONCATENATE("G6B",B121,C121),"")</f>
        <v/>
      </c>
      <c r="E121" s="132"/>
      <c r="F121" s="133"/>
      <c r="G121" s="133"/>
      <c r="H121" s="133"/>
      <c r="I121" s="133"/>
      <c r="J121" s="133"/>
      <c r="K121" s="107"/>
      <c r="L121" s="108"/>
      <c r="M121" s="108"/>
      <c r="N121" s="109"/>
      <c r="O121" s="107"/>
      <c r="P121" s="108"/>
      <c r="Q121" s="108"/>
      <c r="R121" s="109"/>
      <c r="S121" s="111"/>
      <c r="T121" s="108"/>
      <c r="U121" s="108"/>
      <c r="V121" s="109"/>
      <c r="W121" s="107"/>
      <c r="X121" s="108"/>
      <c r="Y121" s="108"/>
      <c r="Z121" s="110"/>
    </row>
    <row r="122" customFormat="false" ht="15.95" hidden="false" customHeight="true" outlineLevel="0" collapsed="false">
      <c r="A122" s="98" t="n">
        <f aca="false">IF(AND(E122&lt;&gt;"",SUM(K122:Z122)=0),1,IF(AND(E122="",SUM(K122:Z122)&gt;0),2,IF(AND(E122&lt;&gt;"",SUM(K122:Z122)&gt;0),3,0)))</f>
        <v>0</v>
      </c>
      <c r="B122" s="36" t="s">
        <v>97</v>
      </c>
      <c r="C122" s="120" t="str">
        <f aca="false">IF(E122="2 Años","4",IF(OR(E122="3 Años",E122="4 Años"),"5",""))</f>
        <v/>
      </c>
      <c r="D122" s="121" t="str">
        <f aca="false">IF(E122&lt;&gt;"",CONCATENATE("G6B",B122,C122),"")</f>
        <v/>
      </c>
      <c r="E122" s="132"/>
      <c r="F122" s="133"/>
      <c r="G122" s="133"/>
      <c r="H122" s="133"/>
      <c r="I122" s="133"/>
      <c r="J122" s="133"/>
      <c r="K122" s="101"/>
      <c r="L122" s="102"/>
      <c r="M122" s="102"/>
      <c r="N122" s="103"/>
      <c r="O122" s="101"/>
      <c r="P122" s="102"/>
      <c r="Q122" s="102"/>
      <c r="R122" s="103"/>
      <c r="S122" s="105"/>
      <c r="T122" s="102"/>
      <c r="U122" s="102"/>
      <c r="V122" s="103"/>
      <c r="W122" s="101"/>
      <c r="X122" s="102"/>
      <c r="Y122" s="102"/>
      <c r="Z122" s="112"/>
    </row>
    <row r="123" customFormat="false" ht="15.95" hidden="false" customHeight="true" outlineLevel="0" collapsed="false">
      <c r="A123" s="98" t="n">
        <f aca="false">IF(AND(E123&lt;&gt;"",SUM(K123:Z123)=0),1,IF(AND(E123="",SUM(K123:Z123)&gt;0),2,IF(AND(E123&lt;&gt;"",SUM(K123:Z123)&gt;0),3,0)))</f>
        <v>0</v>
      </c>
      <c r="B123" s="36" t="s">
        <v>98</v>
      </c>
      <c r="C123" s="120" t="str">
        <f aca="false">IF(E123="2 Años","4",IF(OR(E123="3 Años",E123="4 Años"),"5",""))</f>
        <v/>
      </c>
      <c r="D123" s="121" t="str">
        <f aca="false">IF(E123&lt;&gt;"",CONCATENATE("G6B",B123,C123),"")</f>
        <v/>
      </c>
      <c r="E123" s="132"/>
      <c r="F123" s="133"/>
      <c r="G123" s="133"/>
      <c r="H123" s="133"/>
      <c r="I123" s="133"/>
      <c r="J123" s="133"/>
      <c r="K123" s="107"/>
      <c r="L123" s="108"/>
      <c r="M123" s="108"/>
      <c r="N123" s="109"/>
      <c r="O123" s="107"/>
      <c r="P123" s="108"/>
      <c r="Q123" s="108"/>
      <c r="R123" s="109"/>
      <c r="S123" s="111"/>
      <c r="T123" s="108"/>
      <c r="U123" s="108"/>
      <c r="V123" s="109"/>
      <c r="W123" s="107"/>
      <c r="X123" s="108"/>
      <c r="Y123" s="108"/>
      <c r="Z123" s="110"/>
    </row>
    <row r="124" customFormat="false" ht="15.95" hidden="false" customHeight="true" outlineLevel="0" collapsed="false">
      <c r="A124" s="98" t="n">
        <f aca="false">IF(AND(E124&lt;&gt;"",SUM(K124:Z124)=0),1,IF(AND(E124="",SUM(K124:Z124)&gt;0),2,IF(AND(E124&lt;&gt;"",SUM(K124:Z124)&gt;0),3,0)))</f>
        <v>0</v>
      </c>
      <c r="B124" s="36" t="s">
        <v>99</v>
      </c>
      <c r="C124" s="120" t="str">
        <f aca="false">IF(E124="2 Años","4",IF(OR(E124="3 Años",E124="4 Años"),"5",""))</f>
        <v/>
      </c>
      <c r="D124" s="121" t="str">
        <f aca="false">IF(E124&lt;&gt;"",CONCATENATE("G6B",B124,C124),"")</f>
        <v/>
      </c>
      <c r="E124" s="132"/>
      <c r="F124" s="133"/>
      <c r="G124" s="133"/>
      <c r="H124" s="133"/>
      <c r="I124" s="133"/>
      <c r="J124" s="133"/>
      <c r="K124" s="101"/>
      <c r="L124" s="102"/>
      <c r="M124" s="102"/>
      <c r="N124" s="103"/>
      <c r="O124" s="101"/>
      <c r="P124" s="102"/>
      <c r="Q124" s="102"/>
      <c r="R124" s="103"/>
      <c r="S124" s="105"/>
      <c r="T124" s="102"/>
      <c r="U124" s="102"/>
      <c r="V124" s="103"/>
      <c r="W124" s="101"/>
      <c r="X124" s="102"/>
      <c r="Y124" s="102"/>
      <c r="Z124" s="112"/>
    </row>
    <row r="125" customFormat="false" ht="15.95" hidden="false" customHeight="true" outlineLevel="0" collapsed="false">
      <c r="A125" s="98" t="n">
        <f aca="false">IF(AND(E125&lt;&gt;"",SUM(K125:Z125)=0),1,IF(AND(E125="",SUM(K125:Z125)&gt;0),2,IF(AND(E125&lt;&gt;"",SUM(K125:Z125)&gt;0),3,0)))</f>
        <v>0</v>
      </c>
      <c r="B125" s="36" t="s">
        <v>100</v>
      </c>
      <c r="C125" s="120" t="str">
        <f aca="false">IF(E125="2 Años","4",IF(OR(E125="3 Años",E125="4 Años"),"5",""))</f>
        <v/>
      </c>
      <c r="D125" s="121" t="str">
        <f aca="false">IF(E125&lt;&gt;"",CONCATENATE("G6B",B125,C125),"")</f>
        <v/>
      </c>
      <c r="E125" s="132"/>
      <c r="F125" s="133"/>
      <c r="G125" s="133"/>
      <c r="H125" s="133"/>
      <c r="I125" s="133"/>
      <c r="J125" s="133"/>
      <c r="K125" s="107"/>
      <c r="L125" s="108"/>
      <c r="M125" s="108"/>
      <c r="N125" s="109"/>
      <c r="O125" s="107"/>
      <c r="P125" s="108"/>
      <c r="Q125" s="108"/>
      <c r="R125" s="109"/>
      <c r="S125" s="111"/>
      <c r="T125" s="108"/>
      <c r="U125" s="108"/>
      <c r="V125" s="109"/>
      <c r="W125" s="107"/>
      <c r="X125" s="108"/>
      <c r="Y125" s="108"/>
      <c r="Z125" s="110"/>
    </row>
    <row r="126" customFormat="false" ht="15.95" hidden="false" customHeight="true" outlineLevel="0" collapsed="false">
      <c r="A126" s="98" t="n">
        <f aca="false">IF(AND(E126&lt;&gt;"",SUM(K126:Z126)=0),1,IF(AND(E126="",SUM(K126:Z126)&gt;0),2,IF(AND(E126&lt;&gt;"",SUM(K126:Z126)&gt;0),3,0)))</f>
        <v>0</v>
      </c>
      <c r="B126" s="36" t="s">
        <v>101</v>
      </c>
      <c r="C126" s="120" t="str">
        <f aca="false">IF(E126="2 Años","4",IF(OR(E126="3 Años",E126="4 Años"),"5",""))</f>
        <v/>
      </c>
      <c r="D126" s="121" t="str">
        <f aca="false">IF(E126&lt;&gt;"",CONCATENATE("G6B",B126,C126),"")</f>
        <v/>
      </c>
      <c r="E126" s="132"/>
      <c r="F126" s="133"/>
      <c r="G126" s="133"/>
      <c r="H126" s="133"/>
      <c r="I126" s="133"/>
      <c r="J126" s="133"/>
      <c r="K126" s="101"/>
      <c r="L126" s="102"/>
      <c r="M126" s="102"/>
      <c r="N126" s="103"/>
      <c r="O126" s="101"/>
      <c r="P126" s="102"/>
      <c r="Q126" s="102"/>
      <c r="R126" s="103"/>
      <c r="S126" s="105"/>
      <c r="T126" s="102"/>
      <c r="U126" s="102"/>
      <c r="V126" s="103"/>
      <c r="W126" s="101"/>
      <c r="X126" s="102"/>
      <c r="Y126" s="102"/>
      <c r="Z126" s="112"/>
    </row>
    <row r="127" customFormat="false" ht="15.95" hidden="false" customHeight="true" outlineLevel="0" collapsed="false">
      <c r="A127" s="98" t="n">
        <f aca="false">IF(AND(E127&lt;&gt;"",SUM(K127:Z127)=0),1,IF(AND(E127="",SUM(K127:Z127)&gt;0),2,IF(AND(E127&lt;&gt;"",SUM(K127:Z127)&gt;0),3,0)))</f>
        <v>0</v>
      </c>
      <c r="B127" s="36" t="s">
        <v>102</v>
      </c>
      <c r="C127" s="120" t="str">
        <f aca="false">IF(E127="2 Años","4",IF(OR(E127="3 Años",E127="4 Años"),"5",""))</f>
        <v/>
      </c>
      <c r="D127" s="121" t="str">
        <f aca="false">IF(E127&lt;&gt;"",CONCATENATE("G6B",B127,C127),"")</f>
        <v/>
      </c>
      <c r="E127" s="132"/>
      <c r="F127" s="133"/>
      <c r="G127" s="133"/>
      <c r="H127" s="133"/>
      <c r="I127" s="133"/>
      <c r="J127" s="133"/>
      <c r="K127" s="107"/>
      <c r="L127" s="108"/>
      <c r="M127" s="108"/>
      <c r="N127" s="109"/>
      <c r="O127" s="107"/>
      <c r="P127" s="108"/>
      <c r="Q127" s="108"/>
      <c r="R127" s="109"/>
      <c r="S127" s="111"/>
      <c r="T127" s="108"/>
      <c r="U127" s="108"/>
      <c r="V127" s="109"/>
      <c r="W127" s="107"/>
      <c r="X127" s="108"/>
      <c r="Y127" s="108"/>
      <c r="Z127" s="110"/>
    </row>
    <row r="128" customFormat="false" ht="15.95" hidden="false" customHeight="true" outlineLevel="0" collapsed="false">
      <c r="A128" s="98" t="n">
        <f aca="false">IF(AND(E128&lt;&gt;"",SUM(K128:Z128)=0),1,IF(AND(E128="",SUM(K128:Z128)&gt;0),2,IF(AND(E128&lt;&gt;"",SUM(K128:Z128)&gt;0),3,0)))</f>
        <v>0</v>
      </c>
      <c r="B128" s="36" t="s">
        <v>103</v>
      </c>
      <c r="C128" s="120" t="str">
        <f aca="false">IF(E128="2 Años","4",IF(OR(E128="3 Años",E128="4 Años"),"5",""))</f>
        <v/>
      </c>
      <c r="D128" s="121" t="str">
        <f aca="false">IF(E128&lt;&gt;"",CONCATENATE("G6B",B128,C128),"")</f>
        <v/>
      </c>
      <c r="E128" s="132"/>
      <c r="F128" s="133"/>
      <c r="G128" s="133"/>
      <c r="H128" s="133"/>
      <c r="I128" s="133"/>
      <c r="J128" s="133"/>
      <c r="K128" s="101"/>
      <c r="L128" s="102"/>
      <c r="M128" s="102"/>
      <c r="N128" s="103"/>
      <c r="O128" s="101"/>
      <c r="P128" s="102"/>
      <c r="Q128" s="102"/>
      <c r="R128" s="103"/>
      <c r="S128" s="105"/>
      <c r="T128" s="102"/>
      <c r="U128" s="102"/>
      <c r="V128" s="103"/>
      <c r="W128" s="101"/>
      <c r="X128" s="102"/>
      <c r="Y128" s="102"/>
      <c r="Z128" s="112"/>
    </row>
    <row r="129" customFormat="false" ht="15.95" hidden="false" customHeight="true" outlineLevel="0" collapsed="false">
      <c r="A129" s="98" t="n">
        <f aca="false">IF(AND(E129&lt;&gt;"",SUM(K129:Z129)=0),1,IF(AND(E129="",SUM(K129:Z129)&gt;0),2,IF(AND(E129&lt;&gt;"",SUM(K129:Z129)&gt;0),3,0)))</f>
        <v>0</v>
      </c>
      <c r="B129" s="36" t="s">
        <v>104</v>
      </c>
      <c r="C129" s="120" t="str">
        <f aca="false">IF(E129="2 Años","4",IF(OR(E129="3 Años",E129="4 Años"),"5",""))</f>
        <v/>
      </c>
      <c r="D129" s="121" t="str">
        <f aca="false">IF(E129&lt;&gt;"",CONCATENATE("G6B",B129,C129),"")</f>
        <v/>
      </c>
      <c r="E129" s="132"/>
      <c r="F129" s="133"/>
      <c r="G129" s="133"/>
      <c r="H129" s="133"/>
      <c r="I129" s="133"/>
      <c r="J129" s="133"/>
      <c r="K129" s="107"/>
      <c r="L129" s="108"/>
      <c r="M129" s="108"/>
      <c r="N129" s="109"/>
      <c r="O129" s="107"/>
      <c r="P129" s="108"/>
      <c r="Q129" s="108"/>
      <c r="R129" s="109"/>
      <c r="S129" s="111"/>
      <c r="T129" s="108"/>
      <c r="U129" s="108"/>
      <c r="V129" s="109"/>
      <c r="W129" s="107"/>
      <c r="X129" s="108"/>
      <c r="Y129" s="108"/>
      <c r="Z129" s="110"/>
    </row>
    <row r="130" customFormat="false" ht="15.95" hidden="false" customHeight="true" outlineLevel="0" collapsed="false">
      <c r="A130" s="98" t="n">
        <f aca="false">IF(AND(E130&lt;&gt;"",SUM(K130:Z130)=0),1,IF(AND(E130="",SUM(K130:Z130)&gt;0),2,IF(AND(E130&lt;&gt;"",SUM(K130:Z130)&gt;0),3,0)))</f>
        <v>0</v>
      </c>
      <c r="B130" s="36" t="s">
        <v>105</v>
      </c>
      <c r="C130" s="120" t="str">
        <f aca="false">IF(E130="2 Años","4",IF(OR(E130="3 Años",E130="4 Años"),"5",""))</f>
        <v/>
      </c>
      <c r="D130" s="121" t="str">
        <f aca="false">IF(E130&lt;&gt;"",CONCATENATE("G6B",B130,C130),"")</f>
        <v/>
      </c>
      <c r="E130" s="132"/>
      <c r="F130" s="133"/>
      <c r="G130" s="133"/>
      <c r="H130" s="133"/>
      <c r="I130" s="133"/>
      <c r="J130" s="133"/>
      <c r="K130" s="101"/>
      <c r="L130" s="102"/>
      <c r="M130" s="102"/>
      <c r="N130" s="103"/>
      <c r="O130" s="101"/>
      <c r="P130" s="102"/>
      <c r="Q130" s="102"/>
      <c r="R130" s="103"/>
      <c r="S130" s="105"/>
      <c r="T130" s="102"/>
      <c r="U130" s="102"/>
      <c r="V130" s="103"/>
      <c r="W130" s="101"/>
      <c r="X130" s="102"/>
      <c r="Y130" s="102"/>
      <c r="Z130" s="112"/>
    </row>
    <row r="131" customFormat="false" ht="15.95" hidden="false" customHeight="true" outlineLevel="0" collapsed="false">
      <c r="A131" s="98" t="n">
        <f aca="false">IF(AND(E131&lt;&gt;"",SUM(K131:Z131)=0),1,IF(AND(E131="",SUM(K131:Z131)&gt;0),2,IF(AND(E131&lt;&gt;"",SUM(K131:Z131)&gt;0),3,0)))</f>
        <v>0</v>
      </c>
      <c r="B131" s="36" t="s">
        <v>106</v>
      </c>
      <c r="C131" s="120" t="str">
        <f aca="false">IF(E131="2 Años","4",IF(OR(E131="3 Años",E131="4 Años"),"5",""))</f>
        <v/>
      </c>
      <c r="D131" s="134" t="str">
        <f aca="false">IF(E131&lt;&gt;"",CONCATENATE("G6B",B131,C131),"")</f>
        <v/>
      </c>
      <c r="E131" s="135"/>
      <c r="F131" s="136"/>
      <c r="G131" s="136"/>
      <c r="H131" s="136"/>
      <c r="I131" s="136"/>
      <c r="J131" s="136"/>
      <c r="K131" s="137"/>
      <c r="L131" s="138"/>
      <c r="M131" s="138"/>
      <c r="N131" s="139"/>
      <c r="O131" s="137"/>
      <c r="P131" s="138"/>
      <c r="Q131" s="138"/>
      <c r="R131" s="139"/>
      <c r="S131" s="140"/>
      <c r="T131" s="138"/>
      <c r="U131" s="138"/>
      <c r="V131" s="139"/>
      <c r="W131" s="137"/>
      <c r="X131" s="138"/>
      <c r="Y131" s="138"/>
      <c r="Z131" s="141"/>
    </row>
    <row r="132" customFormat="false" ht="16.5" hidden="false" customHeight="true" outlineLevel="0" collapsed="false">
      <c r="A132" s="142" t="n">
        <f aca="false">SUM(A118:A131)</f>
        <v>0</v>
      </c>
      <c r="C132" s="2"/>
      <c r="D132" s="143" t="s">
        <v>107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6.5" hidden="false" customHeight="true" outlineLevel="0" collapsed="false">
      <c r="C133" s="2"/>
      <c r="D133" s="144" t="s">
        <v>108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30.75" hidden="false" customHeight="true" outlineLevel="0" collapsed="false">
      <c r="C134" s="2"/>
      <c r="D134" s="145" t="s">
        <v>109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20.25" hidden="false" customHeight="true" outlineLevel="0" collapsed="false">
      <c r="C135" s="2"/>
      <c r="D135" s="61" t="s">
        <v>110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</row>
    <row r="136" customFormat="false" ht="15" hidden="false" customHeight="true" outlineLevel="0" collapsed="false">
      <c r="C136" s="2"/>
      <c r="D136" s="31" t="s">
        <v>15</v>
      </c>
      <c r="E136" s="31"/>
      <c r="F136" s="31"/>
      <c r="G136" s="31"/>
      <c r="H136" s="32" t="s">
        <v>16</v>
      </c>
      <c r="I136" s="32"/>
      <c r="J136" s="146"/>
      <c r="K136" s="33" t="s">
        <v>111</v>
      </c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</row>
    <row r="137" customFormat="false" ht="27" hidden="false" customHeight="true" outlineLevel="0" collapsed="false">
      <c r="C137" s="2"/>
      <c r="D137" s="31"/>
      <c r="E137" s="31"/>
      <c r="F137" s="31"/>
      <c r="G137" s="31"/>
      <c r="H137" s="32"/>
      <c r="I137" s="32"/>
      <c r="J137" s="68" t="s">
        <v>112</v>
      </c>
      <c r="K137" s="34" t="n">
        <v>20</v>
      </c>
      <c r="L137" s="34" t="n">
        <v>21</v>
      </c>
      <c r="M137" s="34" t="n">
        <v>22</v>
      </c>
      <c r="N137" s="34" t="n">
        <v>23</v>
      </c>
      <c r="O137" s="34" t="n">
        <v>24</v>
      </c>
      <c r="P137" s="34" t="n">
        <v>25</v>
      </c>
      <c r="Q137" s="34" t="n">
        <v>26</v>
      </c>
      <c r="R137" s="34" t="n">
        <v>27</v>
      </c>
      <c r="S137" s="34" t="n">
        <v>28</v>
      </c>
      <c r="T137" s="34" t="n">
        <v>29</v>
      </c>
      <c r="U137" s="34" t="n">
        <v>30</v>
      </c>
      <c r="V137" s="34" t="s">
        <v>113</v>
      </c>
      <c r="W137" s="34" t="s">
        <v>114</v>
      </c>
      <c r="X137" s="34" t="s">
        <v>115</v>
      </c>
      <c r="Y137" s="34" t="s">
        <v>116</v>
      </c>
      <c r="Z137" s="147" t="s">
        <v>117</v>
      </c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</row>
    <row r="138" customFormat="false" ht="17.1" hidden="false" customHeight="true" outlineLevel="0" collapsed="false">
      <c r="A138" s="148" t="n">
        <f aca="false">SUM(H138:I141)</f>
        <v>0</v>
      </c>
      <c r="B138" s="36" t="s">
        <v>118</v>
      </c>
      <c r="C138" s="2"/>
      <c r="D138" s="149" t="s">
        <v>119</v>
      </c>
      <c r="E138" s="150"/>
      <c r="F138" s="150"/>
      <c r="G138" s="151"/>
      <c r="H138" s="152" t="n">
        <f aca="false">SUM(J138:Z138)</f>
        <v>0</v>
      </c>
      <c r="I138" s="152"/>
      <c r="J138" s="153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5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</row>
    <row r="139" customFormat="false" ht="17.1" hidden="false" customHeight="true" outlineLevel="0" collapsed="false">
      <c r="B139" s="36" t="s">
        <v>120</v>
      </c>
      <c r="C139" s="2"/>
      <c r="D139" s="156" t="s">
        <v>121</v>
      </c>
      <c r="E139" s="157"/>
      <c r="F139" s="157"/>
      <c r="G139" s="158"/>
      <c r="H139" s="159" t="n">
        <f aca="false">SUM(J139:Z139)</f>
        <v>0</v>
      </c>
      <c r="I139" s="159"/>
      <c r="J139" s="160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2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</row>
    <row r="140" customFormat="false" ht="17.1" hidden="false" customHeight="true" outlineLevel="0" collapsed="false">
      <c r="B140" s="36" t="s">
        <v>122</v>
      </c>
      <c r="C140" s="2"/>
      <c r="D140" s="163" t="s">
        <v>123</v>
      </c>
      <c r="E140" s="164"/>
      <c r="F140" s="164"/>
      <c r="G140" s="165"/>
      <c r="H140" s="166" t="n">
        <f aca="false">SUM(J140:Z140)</f>
        <v>0</v>
      </c>
      <c r="I140" s="166"/>
      <c r="J140" s="167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9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</row>
    <row r="141" customFormat="false" ht="17.1" hidden="false" customHeight="true" outlineLevel="0" collapsed="false">
      <c r="B141" s="36" t="s">
        <v>124</v>
      </c>
      <c r="C141" s="2"/>
      <c r="D141" s="170" t="s">
        <v>125</v>
      </c>
      <c r="E141" s="171"/>
      <c r="F141" s="171"/>
      <c r="G141" s="172"/>
      <c r="H141" s="173" t="n">
        <f aca="false">SUM(J141:Z141)</f>
        <v>0</v>
      </c>
      <c r="I141" s="173"/>
      <c r="J141" s="58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60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</row>
    <row r="142" customFormat="false" ht="14.25" hidden="false" customHeight="false" outlineLevel="0" collapsed="false">
      <c r="C142" s="2"/>
      <c r="D142" s="174" t="s">
        <v>126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C143" s="2"/>
      <c r="D143" s="175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24.95" hidden="false" customHeight="true" outlineLevel="0" collapsed="false">
      <c r="C144" s="2"/>
      <c r="D144" s="176" t="s">
        <v>127</v>
      </c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</row>
    <row r="145" s="177" customFormat="true" ht="8.25" hidden="false" customHeight="true" outlineLevel="0" collapsed="false"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</row>
    <row r="146" customFormat="false" ht="18" hidden="false" customHeight="true" outlineLevel="0" collapsed="false">
      <c r="C146" s="2"/>
      <c r="D146" s="179" t="s">
        <v>128</v>
      </c>
      <c r="E146" s="179"/>
      <c r="F146" s="179"/>
      <c r="G146" s="179"/>
      <c r="H146" s="179"/>
      <c r="I146" s="179"/>
      <c r="J146" s="179"/>
      <c r="K146" s="179"/>
      <c r="L146" s="180" t="s">
        <v>129</v>
      </c>
      <c r="M146" s="180"/>
      <c r="N146" s="180"/>
      <c r="O146" s="180"/>
      <c r="P146" s="180"/>
      <c r="Q146" s="181" t="s">
        <v>130</v>
      </c>
      <c r="R146" s="181"/>
      <c r="S146" s="181"/>
      <c r="T146" s="181"/>
      <c r="U146" s="181"/>
      <c r="V146" s="181"/>
      <c r="W146" s="33" t="s">
        <v>131</v>
      </c>
      <c r="X146" s="33"/>
      <c r="Y146" s="33"/>
      <c r="Z146" s="33"/>
    </row>
    <row r="147" customFormat="false" ht="18" hidden="false" customHeight="true" outlineLevel="0" collapsed="false">
      <c r="C147" s="2"/>
      <c r="D147" s="182"/>
      <c r="E147" s="182"/>
      <c r="F147" s="182"/>
      <c r="G147" s="182"/>
      <c r="H147" s="182"/>
      <c r="I147" s="182"/>
      <c r="J147" s="182"/>
      <c r="K147" s="182"/>
      <c r="L147" s="183"/>
      <c r="M147" s="183"/>
      <c r="N147" s="183"/>
      <c r="O147" s="183"/>
      <c r="P147" s="183"/>
      <c r="Q147" s="184"/>
      <c r="R147" s="184"/>
      <c r="S147" s="184"/>
      <c r="T147" s="184"/>
      <c r="U147" s="184"/>
      <c r="V147" s="184"/>
      <c r="W147" s="185"/>
      <c r="X147" s="185"/>
      <c r="Y147" s="185"/>
      <c r="Z147" s="185"/>
    </row>
    <row r="148" customFormat="false" ht="18" hidden="false" customHeight="true" outlineLevel="0" collapsed="false">
      <c r="C148" s="2"/>
      <c r="D148" s="182"/>
      <c r="E148" s="182"/>
      <c r="F148" s="182"/>
      <c r="G148" s="182"/>
      <c r="H148" s="182"/>
      <c r="I148" s="182"/>
      <c r="J148" s="182"/>
      <c r="K148" s="182"/>
      <c r="L148" s="183"/>
      <c r="M148" s="183"/>
      <c r="N148" s="183"/>
      <c r="O148" s="183"/>
      <c r="P148" s="183"/>
      <c r="Q148" s="184"/>
      <c r="R148" s="184"/>
      <c r="S148" s="184"/>
      <c r="T148" s="184"/>
      <c r="U148" s="184"/>
      <c r="V148" s="184"/>
      <c r="W148" s="185"/>
      <c r="X148" s="185"/>
      <c r="Y148" s="185"/>
      <c r="Z148" s="185"/>
    </row>
    <row r="149" customFormat="false" ht="18" hidden="false" customHeight="true" outlineLevel="0" collapsed="false">
      <c r="C149" s="2"/>
      <c r="D149" s="186"/>
      <c r="E149" s="186"/>
      <c r="F149" s="186"/>
      <c r="G149" s="186"/>
      <c r="H149" s="186"/>
      <c r="I149" s="186"/>
      <c r="J149" s="186"/>
      <c r="K149" s="186"/>
      <c r="L149" s="187"/>
      <c r="M149" s="187"/>
      <c r="N149" s="187"/>
      <c r="O149" s="187"/>
      <c r="P149" s="187"/>
      <c r="Q149" s="188"/>
      <c r="R149" s="188"/>
      <c r="S149" s="188"/>
      <c r="T149" s="188"/>
      <c r="U149" s="188"/>
      <c r="V149" s="188"/>
      <c r="W149" s="189"/>
      <c r="X149" s="189"/>
      <c r="Y149" s="189"/>
      <c r="Z149" s="189"/>
    </row>
    <row r="150" s="177" customFormat="true" ht="8.25" hidden="false" customHeight="true" outlineLevel="0" collapsed="false"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</row>
    <row r="151" customFormat="false" ht="30" hidden="false" customHeight="true" outlineLevel="0" collapsed="false">
      <c r="C151" s="2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12" hidden="false" customHeight="false" outlineLevel="0" collapsed="false">
      <c r="A152" s="190"/>
      <c r="B152" s="191"/>
      <c r="D152" s="2"/>
      <c r="E152" s="2"/>
      <c r="F152" s="2"/>
      <c r="G152" s="2"/>
      <c r="H152" s="2"/>
      <c r="I152" s="2"/>
      <c r="J152" s="2"/>
    </row>
    <row r="153" customFormat="false" ht="12" hidden="false" customHeight="false" outlineLevel="0" collapsed="false">
      <c r="A153" s="36" t="s">
        <v>132</v>
      </c>
    </row>
    <row r="154" customFormat="false" ht="12" hidden="false" customHeight="false" outlineLevel="0" collapsed="false">
      <c r="A154" s="36" t="s">
        <v>133</v>
      </c>
    </row>
    <row r="155" customFormat="false" ht="12" hidden="false" customHeight="false" outlineLevel="0" collapsed="false">
      <c r="A155" s="36" t="s">
        <v>134</v>
      </c>
    </row>
    <row r="156" customFormat="false" ht="12" hidden="false" customHeight="false" outlineLevel="0" collapsed="false">
      <c r="A156" s="36" t="s">
        <v>135</v>
      </c>
    </row>
    <row r="157" customFormat="false" ht="12" hidden="false" customHeight="false" outlineLevel="0" collapsed="false">
      <c r="A157" s="36" t="s">
        <v>136</v>
      </c>
    </row>
    <row r="158" customFormat="false" ht="12" hidden="false" customHeight="false" outlineLevel="0" collapsed="false">
      <c r="A158" s="36" t="s">
        <v>137</v>
      </c>
    </row>
    <row r="159" customFormat="false" ht="12" hidden="false" customHeight="false" outlineLevel="0" collapsed="false">
      <c r="A159" s="36" t="s">
        <v>138</v>
      </c>
    </row>
    <row r="160" customFormat="false" ht="12" hidden="false" customHeight="false" outlineLevel="0" collapsed="false">
      <c r="A160" s="36" t="s">
        <v>139</v>
      </c>
    </row>
    <row r="161" customFormat="false" ht="12" hidden="false" customHeight="false" outlineLevel="0" collapsed="false">
      <c r="A161" s="36" t="s">
        <v>140</v>
      </c>
    </row>
    <row r="162" customFormat="false" ht="12" hidden="false" customHeight="false" outlineLevel="0" collapsed="false">
      <c r="A162" s="36" t="s">
        <v>141</v>
      </c>
    </row>
    <row r="163" customFormat="false" ht="12" hidden="false" customHeight="false" outlineLevel="0" collapsed="false">
      <c r="A163" s="36" t="s">
        <v>142</v>
      </c>
    </row>
    <row r="164" customFormat="false" ht="12" hidden="false" customHeight="false" outlineLevel="0" collapsed="false">
      <c r="A164" s="36" t="s">
        <v>143</v>
      </c>
    </row>
    <row r="165" customFormat="false" ht="12" hidden="false" customHeight="false" outlineLevel="0" collapsed="false">
      <c r="A165" s="36" t="s">
        <v>144</v>
      </c>
    </row>
    <row r="166" customFormat="false" ht="12" hidden="false" customHeight="false" outlineLevel="0" collapsed="false">
      <c r="A166" s="36" t="s">
        <v>145</v>
      </c>
    </row>
    <row r="167" customFormat="false" ht="12" hidden="false" customHeight="false" outlineLevel="0" collapsed="false">
      <c r="A167" s="36" t="s">
        <v>146</v>
      </c>
    </row>
    <row r="168" customFormat="false" ht="12" hidden="false" customHeight="false" outlineLevel="0" collapsed="false">
      <c r="A168" s="36" t="s">
        <v>147</v>
      </c>
    </row>
    <row r="169" customFormat="false" ht="12" hidden="false" customHeight="false" outlineLevel="0" collapsed="false">
      <c r="A169" s="36" t="s">
        <v>148</v>
      </c>
    </row>
    <row r="170" customFormat="false" ht="12" hidden="false" customHeight="false" outlineLevel="0" collapsed="false">
      <c r="A170" s="36" t="s">
        <v>149</v>
      </c>
    </row>
    <row r="171" customFormat="false" ht="12" hidden="false" customHeight="false" outlineLevel="0" collapsed="false">
      <c r="A171" s="36" t="s">
        <v>150</v>
      </c>
    </row>
    <row r="172" customFormat="false" ht="12" hidden="false" customHeight="false" outlineLevel="0" collapsed="false">
      <c r="A172" s="36" t="s">
        <v>151</v>
      </c>
    </row>
    <row r="173" customFormat="false" ht="12" hidden="false" customHeight="false" outlineLevel="0" collapsed="false">
      <c r="A173" s="36" t="s">
        <v>152</v>
      </c>
    </row>
    <row r="174" customFormat="false" ht="12" hidden="false" customHeight="false" outlineLevel="0" collapsed="false">
      <c r="A174" s="36" t="s">
        <v>153</v>
      </c>
    </row>
    <row r="175" customFormat="false" ht="12" hidden="false" customHeight="false" outlineLevel="0" collapsed="false">
      <c r="A175" s="36" t="s">
        <v>154</v>
      </c>
    </row>
    <row r="176" customFormat="false" ht="12" hidden="false" customHeight="false" outlineLevel="0" collapsed="false">
      <c r="A176" s="36" t="s">
        <v>155</v>
      </c>
    </row>
    <row r="177" customFormat="false" ht="12" hidden="false" customHeight="false" outlineLevel="0" collapsed="false">
      <c r="A177" s="36" t="s">
        <v>156</v>
      </c>
    </row>
    <row r="178" customFormat="false" ht="12" hidden="false" customHeight="false" outlineLevel="0" collapsed="false">
      <c r="A178" s="36" t="s">
        <v>157</v>
      </c>
    </row>
    <row r="179" customFormat="false" ht="12" hidden="false" customHeight="false" outlineLevel="0" collapsed="false">
      <c r="A179" s="36" t="s">
        <v>158</v>
      </c>
    </row>
    <row r="180" customFormat="false" ht="12" hidden="false" customHeight="false" outlineLevel="0" collapsed="false">
      <c r="A180" s="36" t="s">
        <v>159</v>
      </c>
    </row>
    <row r="181" customFormat="false" ht="12" hidden="false" customHeight="false" outlineLevel="0" collapsed="false">
      <c r="A181" s="36" t="s">
        <v>160</v>
      </c>
    </row>
    <row r="182" customFormat="false" ht="12" hidden="false" customHeight="false" outlineLevel="0" collapsed="false">
      <c r="A182" s="36" t="s">
        <v>161</v>
      </c>
    </row>
    <row r="183" customFormat="false" ht="12" hidden="false" customHeight="false" outlineLevel="0" collapsed="false">
      <c r="A183" s="36" t="s">
        <v>162</v>
      </c>
    </row>
    <row r="184" customFormat="false" ht="12" hidden="false" customHeight="false" outlineLevel="0" collapsed="false">
      <c r="A184" s="36" t="s">
        <v>163</v>
      </c>
    </row>
    <row r="185" customFormat="false" ht="12" hidden="false" customHeight="false" outlineLevel="0" collapsed="false">
      <c r="A185" s="36" t="s">
        <v>164</v>
      </c>
    </row>
    <row r="186" customFormat="false" ht="12" hidden="false" customHeight="false" outlineLevel="0" collapsed="false">
      <c r="A186" s="36" t="s">
        <v>165</v>
      </c>
    </row>
    <row r="187" customFormat="false" ht="12" hidden="false" customHeight="false" outlineLevel="0" collapsed="false">
      <c r="A187" s="36" t="s">
        <v>166</v>
      </c>
    </row>
    <row r="188" customFormat="false" ht="12" hidden="false" customHeight="false" outlineLevel="0" collapsed="false">
      <c r="A188" s="36" t="s">
        <v>167</v>
      </c>
    </row>
    <row r="189" customFormat="false" ht="12" hidden="false" customHeight="false" outlineLevel="0" collapsed="false">
      <c r="A189" s="36" t="s">
        <v>168</v>
      </c>
    </row>
    <row r="190" customFormat="false" ht="12" hidden="false" customHeight="false" outlineLevel="0" collapsed="false">
      <c r="A190" s="36" t="s">
        <v>169</v>
      </c>
    </row>
    <row r="191" customFormat="false" ht="12" hidden="false" customHeight="false" outlineLevel="0" collapsed="false">
      <c r="A191" s="36" t="s">
        <v>170</v>
      </c>
    </row>
  </sheetData>
  <sheetProtection sheet="true" password="fac1" objects="true" scenarios="true"/>
  <mergeCells count="151">
    <mergeCell ref="I2:T2"/>
    <mergeCell ref="X2:Y2"/>
    <mergeCell ref="I3:T3"/>
    <mergeCell ref="X3:Z5"/>
    <mergeCell ref="I4:T4"/>
    <mergeCell ref="I5:V5"/>
    <mergeCell ref="D6:Z6"/>
    <mergeCell ref="D10:Z10"/>
    <mergeCell ref="H13:J13"/>
    <mergeCell ref="W13:X13"/>
    <mergeCell ref="H15:X15"/>
    <mergeCell ref="H17:X17"/>
    <mergeCell ref="D20:Z20"/>
    <mergeCell ref="D25:H27"/>
    <mergeCell ref="I25:J26"/>
    <mergeCell ref="K25:Z25"/>
    <mergeCell ref="K26:L26"/>
    <mergeCell ref="M26:N26"/>
    <mergeCell ref="O26:P26"/>
    <mergeCell ref="Q26:R26"/>
    <mergeCell ref="S26:T26"/>
    <mergeCell ref="U26:V26"/>
    <mergeCell ref="W26:X26"/>
    <mergeCell ref="Y26:Z26"/>
    <mergeCell ref="G28:H28"/>
    <mergeCell ref="D37:H39"/>
    <mergeCell ref="I37:J38"/>
    <mergeCell ref="K37:Z37"/>
    <mergeCell ref="K38:L38"/>
    <mergeCell ref="M38:N38"/>
    <mergeCell ref="O38:P38"/>
    <mergeCell ref="Q38:R38"/>
    <mergeCell ref="S38:T38"/>
    <mergeCell ref="U38:V38"/>
    <mergeCell ref="W38:X38"/>
    <mergeCell ref="Y38:Z38"/>
    <mergeCell ref="G40:H40"/>
    <mergeCell ref="D48:H50"/>
    <mergeCell ref="I48:J49"/>
    <mergeCell ref="K48:Z48"/>
    <mergeCell ref="K49:L49"/>
    <mergeCell ref="M49:N49"/>
    <mergeCell ref="O49:P49"/>
    <mergeCell ref="Q49:R49"/>
    <mergeCell ref="S49:T49"/>
    <mergeCell ref="U49:V49"/>
    <mergeCell ref="W49:X49"/>
    <mergeCell ref="Y49:Z49"/>
    <mergeCell ref="D62:F65"/>
    <mergeCell ref="G62:P62"/>
    <mergeCell ref="Q62:Z62"/>
    <mergeCell ref="G63:H64"/>
    <mergeCell ref="I63:P63"/>
    <mergeCell ref="Q63:R64"/>
    <mergeCell ref="S63:Z63"/>
    <mergeCell ref="I64:J64"/>
    <mergeCell ref="K64:L64"/>
    <mergeCell ref="M64:N64"/>
    <mergeCell ref="O64:P64"/>
    <mergeCell ref="S64:T64"/>
    <mergeCell ref="U64:V64"/>
    <mergeCell ref="W64:X64"/>
    <mergeCell ref="Y64:Z64"/>
    <mergeCell ref="D74:H76"/>
    <mergeCell ref="I74:J75"/>
    <mergeCell ref="K74:R74"/>
    <mergeCell ref="K75:L75"/>
    <mergeCell ref="M75:N75"/>
    <mergeCell ref="O75:P75"/>
    <mergeCell ref="Q75:R75"/>
    <mergeCell ref="D87:J88"/>
    <mergeCell ref="K87:R87"/>
    <mergeCell ref="S87:Z87"/>
    <mergeCell ref="K88:N88"/>
    <mergeCell ref="O88:R88"/>
    <mergeCell ref="S88:V88"/>
    <mergeCell ref="W88:Z88"/>
    <mergeCell ref="D89:D90"/>
    <mergeCell ref="E89:J90"/>
    <mergeCell ref="K89:L89"/>
    <mergeCell ref="M89:N89"/>
    <mergeCell ref="O89:P89"/>
    <mergeCell ref="Q89:R89"/>
    <mergeCell ref="S89:T89"/>
    <mergeCell ref="U89:V89"/>
    <mergeCell ref="W89:X89"/>
    <mergeCell ref="Y89:Z89"/>
    <mergeCell ref="E91:J91"/>
    <mergeCell ref="E92:J92"/>
    <mergeCell ref="E93:J93"/>
    <mergeCell ref="E94:J94"/>
    <mergeCell ref="E95:J95"/>
    <mergeCell ref="E96:J96"/>
    <mergeCell ref="E97:J97"/>
    <mergeCell ref="E98:J98"/>
    <mergeCell ref="E99:J99"/>
    <mergeCell ref="E100:J100"/>
    <mergeCell ref="E101:J101"/>
    <mergeCell ref="E102:J102"/>
    <mergeCell ref="E103:J103"/>
    <mergeCell ref="E104:J104"/>
    <mergeCell ref="E105:J105"/>
    <mergeCell ref="E106:J106"/>
    <mergeCell ref="E107:J107"/>
    <mergeCell ref="E108:J108"/>
    <mergeCell ref="E109:J109"/>
    <mergeCell ref="E110:J110"/>
    <mergeCell ref="E111:J111"/>
    <mergeCell ref="E112:J112"/>
    <mergeCell ref="E113:J113"/>
    <mergeCell ref="E114:J114"/>
    <mergeCell ref="E115:J115"/>
    <mergeCell ref="E116:J116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D136:G137"/>
    <mergeCell ref="H136:I137"/>
    <mergeCell ref="K136:Z136"/>
    <mergeCell ref="H138:I138"/>
    <mergeCell ref="H139:I139"/>
    <mergeCell ref="H140:I140"/>
    <mergeCell ref="H141:I141"/>
    <mergeCell ref="D144:Z144"/>
    <mergeCell ref="D146:K146"/>
    <mergeCell ref="L146:P146"/>
    <mergeCell ref="Q146:V146"/>
    <mergeCell ref="W146:Z146"/>
    <mergeCell ref="D147:K147"/>
    <mergeCell ref="L147:P147"/>
    <mergeCell ref="Q147:V147"/>
    <mergeCell ref="W147:Z147"/>
    <mergeCell ref="D148:K148"/>
    <mergeCell ref="L148:P148"/>
    <mergeCell ref="Q148:V148"/>
    <mergeCell ref="W148:Z148"/>
    <mergeCell ref="D149:K149"/>
    <mergeCell ref="L149:P149"/>
    <mergeCell ref="Q149:V149"/>
    <mergeCell ref="W149:Z149"/>
  </mergeCells>
  <dataValidations count="9">
    <dataValidation allowBlank="true" error="Son 6 dígitos" errorStyle="stop" operator="between" showDropDown="false" showErrorMessage="true" showInputMessage="false" sqref="V13:W13 Z22:AB22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K29:Z32 I33:X33 K41:Z44 I45:X45 K52:Z57 I67:P71 S67:Z71 K78:Z83 K138:Z141" type="whole">
      <formula1>0</formula1>
      <formula2>10000</formula2>
    </dataValidation>
    <dataValidation allowBlank="true" errorStyle="stop" operator="between" showDropDown="false" showErrorMessage="true" showInputMessage="false" sqref="K92:Z116 K120:Z131" type="whole">
      <formula1>0</formula1>
      <formula2>10000</formula2>
    </dataValidation>
    <dataValidation allowBlank="true" errorStyle="stop" operator="between" showDropDown="false" showErrorMessage="true" showInputMessage="false" sqref="E118:E131" type="list">
      <formula1>"2 Años,3 Años,4 Años"</formula1>
      <formula2>0</formula2>
    </dataValidation>
    <dataValidation allowBlank="true" errorStyle="stop" operator="between" showDropDown="false" showErrorMessage="true" showInputMessage="false" sqref="D147:D149" type="custom">
      <formula1>SUMPRODUCT(((ISERR(FIND((MID(UPPER(D147),ROW(INDIRECT("1:"&amp;LEN(D147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Q147:Q149" type="custom">
      <formula1>IFERROR(AND(FIND("@",Q147),FIND(".",Q147,FIND("@",Q147))),FALSE())</formula1>
      <formula2>0</formula2>
    </dataValidation>
    <dataValidation allowBlank="true" errorStyle="stop" operator="between" showDropDown="false" showErrorMessage="true" showInputMessage="false" sqref="W149:Z149" type="custom">
      <formula1>SUMPRODUCT(((ISERR(FIND((MID(UPPER(W149),ROW(INDIRECT("1:"&amp;LEN(W149))),1)),"1234567890"))))*1)=0</formula1>
      <formula2>0</formula2>
    </dataValidation>
    <dataValidation allowBlank="true" errorStyle="stop" operator="between" showDropDown="false" showErrorMessage="true" showInputMessage="false" sqref="L147:P149" type="list">
      <formula1>IF($D147&lt;&gt;"",$A$153:$A$191,"")</formula1>
      <formula2>0</formula2>
    </dataValidation>
    <dataValidation allowBlank="true" errorStyle="stop" operator="between" showDropDown="false" showErrorMessage="true" showInputMessage="false" sqref="W147:Z148" type="custom">
      <formula1>SUMPRODUCT(((ISERR(FIND((MID(UPPER(W147),ROW(INDIRECT("1:"&amp;LEN(W147))),1)),"1234567890"))))*1)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12">
              <controlPr defaultSize="0" print="false" autoFill="0" autoPict="0" macro="Módulo1.ValidarDatos">
                <anchor moveWithCells="true" sizeWithCells="false">
                  <from>
                    <xdr:col>11</xdr:col>
                    <xdr:colOff>39960</xdr:colOff>
                    <xdr:row>7</xdr:row>
                    <xdr:rowOff>38880</xdr:rowOff>
                  </from>
                  <to>
                    <xdr:col>14</xdr:col>
                    <xdr:colOff>3060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13">
              <controlPr defaultSize="0" print="false" autoFill="0" autoPict="0" macro="Hoja5.Siguiente_Click">
                <anchor moveWithCells="true" sizeWithCells="false">
                  <from>
                    <xdr:col>14</xdr:col>
                    <xdr:colOff>110520</xdr:colOff>
                    <xdr:row>7</xdr:row>
                    <xdr:rowOff>38880</xdr:rowOff>
                  </from>
                  <to>
                    <xdr:col>17</xdr:col>
                    <xdr:colOff>10116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14">
              <controlPr defaultSize="0" print="false" autoFill="0" autoPict="0" macro="Módulo1.ValidarDatos">
                <anchor moveWithCells="true" sizeWithCells="false">
                  <from>
                    <xdr:col>10</xdr:col>
                    <xdr:colOff>452160</xdr:colOff>
                    <xdr:row>150</xdr:row>
                    <xdr:rowOff>38880</xdr:rowOff>
                  </from>
                  <to>
                    <xdr:col>13</xdr:col>
                    <xdr:colOff>442440</xdr:colOff>
                    <xdr:row>15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15">
              <controlPr defaultSize="0" print="false" autoFill="0" autoPict="0" macro="Hoja5.Siguiente_Click">
                <anchor moveWithCells="true" sizeWithCells="false">
                  <from>
                    <xdr:col>14</xdr:col>
                    <xdr:colOff>60480</xdr:colOff>
                    <xdr:row>150</xdr:row>
                    <xdr:rowOff>38880</xdr:rowOff>
                  </from>
                  <to>
                    <xdr:col>17</xdr:col>
                    <xdr:colOff>50760</xdr:colOff>
                    <xdr:row>15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7" width="4.7"/>
    <col collapsed="false" customWidth="true" hidden="false" outlineLevel="0" max="2" min="2" style="177" width="16.99"/>
    <col collapsed="false" customWidth="true" hidden="false" outlineLevel="0" max="3" min="3" style="177" width="68.85"/>
    <col collapsed="false" customWidth="true" hidden="false" outlineLevel="0" max="4" min="4" style="177" width="4.7"/>
    <col collapsed="false" customWidth="true" hidden="false" outlineLevel="0" max="13" min="5" style="177" width="4.41"/>
    <col collapsed="false" customWidth="false" hidden="false" outlineLevel="0" max="257" min="14" style="177" width="11.42"/>
  </cols>
  <sheetData>
    <row r="1" customFormat="false" ht="69.95" hidden="false" customHeight="true" outlineLevel="0" collapsed="false">
      <c r="A1" s="192" t="s">
        <v>171</v>
      </c>
      <c r="B1" s="192"/>
      <c r="C1" s="192"/>
      <c r="D1" s="192"/>
    </row>
    <row r="2" customFormat="false" ht="14.25" hidden="false" customHeight="false" outlineLevel="0" collapsed="false">
      <c r="B2" s="193"/>
      <c r="C2" s="193"/>
      <c r="D2" s="193"/>
    </row>
    <row r="3" customFormat="false" ht="14.25" hidden="false" customHeight="false" outlineLevel="0" collapsed="false">
      <c r="A3" s="194"/>
      <c r="B3" s="195"/>
      <c r="C3" s="195"/>
      <c r="D3" s="194"/>
    </row>
    <row r="4" customFormat="false" ht="35.1" hidden="false" customHeight="true" outlineLevel="0" collapsed="false">
      <c r="A4" s="194"/>
      <c r="B4" s="196" t="s">
        <v>172</v>
      </c>
      <c r="C4" s="197" t="s">
        <v>173</v>
      </c>
      <c r="D4" s="194"/>
    </row>
    <row r="5" customFormat="false" ht="60" hidden="false" customHeight="true" outlineLevel="0" collapsed="false">
      <c r="A5" s="194"/>
      <c r="B5" s="195"/>
      <c r="C5" s="195"/>
      <c r="D5" s="194"/>
    </row>
    <row r="6" customFormat="false" ht="35.1" hidden="false" customHeight="true" outlineLevel="0" collapsed="false">
      <c r="A6" s="194"/>
      <c r="B6" s="196" t="s">
        <v>174</v>
      </c>
      <c r="C6" s="197" t="s">
        <v>175</v>
      </c>
      <c r="D6" s="194"/>
    </row>
    <row r="7" customFormat="false" ht="60" hidden="false" customHeight="true" outlineLevel="0" collapsed="false">
      <c r="A7" s="194"/>
      <c r="B7" s="195"/>
      <c r="C7" s="195"/>
      <c r="D7" s="194"/>
    </row>
    <row r="8" customFormat="false" ht="35.1" hidden="false" customHeight="true" outlineLevel="0" collapsed="false">
      <c r="A8" s="194"/>
      <c r="B8" s="198" t="s">
        <v>176</v>
      </c>
      <c r="C8" s="199" t="s">
        <v>177</v>
      </c>
      <c r="D8" s="194"/>
    </row>
    <row r="9" customFormat="false" ht="60" hidden="false" customHeight="true" outlineLevel="0" collapsed="false">
      <c r="A9" s="194"/>
      <c r="B9" s="200"/>
      <c r="C9" s="195"/>
      <c r="D9" s="194"/>
    </row>
    <row r="10" customFormat="false" ht="14.25" hidden="false" customHeight="false" outlineLevel="0" collapsed="false">
      <c r="A10" s="194"/>
      <c r="B10" s="200"/>
      <c r="C10" s="195"/>
      <c r="D10" s="194"/>
    </row>
    <row r="11" customFormat="false" ht="14.25" hidden="false" customHeight="false" outlineLevel="0" collapsed="false">
      <c r="A11" s="194"/>
      <c r="B11" s="200"/>
      <c r="C11" s="195"/>
      <c r="D11" s="194"/>
    </row>
    <row r="12" customFormat="false" ht="14.25" hidden="false" customHeight="false" outlineLevel="0" collapsed="false">
      <c r="B12" s="201"/>
      <c r="C12" s="201"/>
    </row>
    <row r="13" customFormat="false" ht="14.25" hidden="false" customHeight="false" outlineLevel="0" collapsed="false">
      <c r="B13" s="201"/>
      <c r="C13" s="201"/>
    </row>
    <row r="14" customFormat="false" ht="14.25" hidden="false" customHeight="false" outlineLevel="0" collapsed="false">
      <c r="B14" s="201"/>
      <c r="C14" s="201"/>
    </row>
    <row r="15" customFormat="false" ht="14.25" hidden="false" customHeight="false" outlineLevel="0" collapsed="false">
      <c r="B15" s="201"/>
      <c r="C15" s="201"/>
    </row>
    <row r="16" customFormat="false" ht="14.25" hidden="false" customHeight="false" outlineLevel="0" collapsed="false">
      <c r="B16" s="201"/>
      <c r="C16" s="201"/>
    </row>
  </sheetData>
  <sheetProtection sheet="true" password="fac1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80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535680</xdr:colOff>
                    <xdr:row>4</xdr:row>
                    <xdr:rowOff>151920</xdr:rowOff>
                  </from>
                  <to>
                    <xdr:col>3</xdr:col>
                    <xdr:colOff>-1270080</xdr:colOff>
                    <xdr:row>5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81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535680</xdr:colOff>
                    <xdr:row>6</xdr:row>
                    <xdr:rowOff>151920</xdr:rowOff>
                  </from>
                  <to>
                    <xdr:col>3</xdr:col>
                    <xdr:colOff>-1270080</xdr:colOff>
                    <xdr:row>7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82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530720</xdr:colOff>
                    <xdr:row>8</xdr:row>
                    <xdr:rowOff>220320</xdr:rowOff>
                  </from>
                  <to>
                    <xdr:col>3</xdr:col>
                    <xdr:colOff>-1938240</xdr:colOff>
                    <xdr:row>9</xdr:row>
                    <xdr:rowOff>-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0:F41"/>
    </sheetView>
  </sheetViews>
  <sheetFormatPr defaultColWidth="11.41796875" defaultRowHeight="12" zeroHeight="false" outlineLevelRow="0" outlineLevelCol="0"/>
  <cols>
    <col collapsed="false" customWidth="true" hidden="false" outlineLevel="0" max="1" min="1" style="202" width="3.42"/>
    <col collapsed="false" customWidth="true" hidden="false" outlineLevel="0" max="2" min="2" style="202" width="6.99"/>
    <col collapsed="false" customWidth="true" hidden="false" outlineLevel="0" max="3" min="3" style="202" width="92.56"/>
    <col collapsed="false" customWidth="true" hidden="false" outlineLevel="0" max="4" min="4" style="202" width="4.99"/>
    <col collapsed="false" customWidth="true" hidden="false" outlineLevel="0" max="5" min="5" style="202" width="6.99"/>
    <col collapsed="false" customWidth="true" hidden="false" outlineLevel="0" max="6" min="6" style="202" width="79.56"/>
    <col collapsed="false" customWidth="false" hidden="false" outlineLevel="0" max="257" min="7" style="202" width="11.42"/>
  </cols>
  <sheetData>
    <row r="1" customFormat="false" ht="18" hidden="false" customHeight="false" outlineLevel="0" collapsed="false">
      <c r="B1" s="203" t="s">
        <v>178</v>
      </c>
      <c r="C1" s="1"/>
      <c r="D1" s="1"/>
      <c r="E1" s="203" t="s">
        <v>179</v>
      </c>
      <c r="F1" s="1"/>
    </row>
    <row r="2" customFormat="false" ht="12" hidden="false" customHeight="false" outlineLevel="0" collapsed="false">
      <c r="B2" s="204" t="s">
        <v>180</v>
      </c>
      <c r="C2" s="204" t="s">
        <v>181</v>
      </c>
      <c r="D2" s="1"/>
      <c r="E2" s="204" t="s">
        <v>180</v>
      </c>
      <c r="F2" s="204" t="s">
        <v>181</v>
      </c>
    </row>
    <row r="3" customFormat="false" ht="12" hidden="false" customHeight="false" outlineLevel="0" collapsed="false">
      <c r="B3" s="205" t="s">
        <v>182</v>
      </c>
      <c r="C3" s="205" t="s">
        <v>183</v>
      </c>
      <c r="D3" s="1"/>
      <c r="E3" s="205" t="s">
        <v>184</v>
      </c>
      <c r="F3" s="205" t="s">
        <v>185</v>
      </c>
    </row>
    <row r="4" customFormat="false" ht="12" hidden="false" customHeight="false" outlineLevel="0" collapsed="false">
      <c r="B4" s="205" t="s">
        <v>186</v>
      </c>
      <c r="C4" s="205" t="s">
        <v>185</v>
      </c>
      <c r="D4" s="1"/>
      <c r="E4" s="205" t="s">
        <v>187</v>
      </c>
      <c r="F4" s="205" t="s">
        <v>188</v>
      </c>
    </row>
    <row r="5" customFormat="false" ht="12" hidden="false" customHeight="false" outlineLevel="0" collapsed="false">
      <c r="B5" s="205" t="s">
        <v>189</v>
      </c>
      <c r="C5" s="205" t="s">
        <v>190</v>
      </c>
      <c r="D5" s="1"/>
      <c r="E5" s="205" t="s">
        <v>191</v>
      </c>
      <c r="F5" s="205" t="s">
        <v>192</v>
      </c>
    </row>
    <row r="6" customFormat="false" ht="12" hidden="false" customHeight="false" outlineLevel="0" collapsed="false">
      <c r="B6" s="205" t="s">
        <v>193</v>
      </c>
      <c r="C6" s="205" t="s">
        <v>192</v>
      </c>
      <c r="D6" s="1"/>
      <c r="E6" s="205" t="s">
        <v>194</v>
      </c>
      <c r="F6" s="205" t="s">
        <v>195</v>
      </c>
    </row>
    <row r="7" customFormat="false" ht="12" hidden="false" customHeight="false" outlineLevel="0" collapsed="false">
      <c r="B7" s="205" t="s">
        <v>196</v>
      </c>
      <c r="C7" s="205" t="s">
        <v>197</v>
      </c>
      <c r="D7" s="1"/>
      <c r="E7" s="205" t="s">
        <v>194</v>
      </c>
      <c r="F7" s="205" t="s">
        <v>198</v>
      </c>
    </row>
    <row r="8" customFormat="false" ht="12" hidden="false" customHeight="false" outlineLevel="0" collapsed="false">
      <c r="B8" s="205" t="s">
        <v>199</v>
      </c>
      <c r="C8" s="205" t="s">
        <v>195</v>
      </c>
      <c r="D8" s="1"/>
      <c r="E8" s="205" t="s">
        <v>200</v>
      </c>
      <c r="F8" s="205" t="s">
        <v>201</v>
      </c>
    </row>
    <row r="9" customFormat="false" ht="12" hidden="false" customHeight="false" outlineLevel="0" collapsed="false">
      <c r="B9" s="205" t="s">
        <v>202</v>
      </c>
      <c r="C9" s="205" t="s">
        <v>203</v>
      </c>
      <c r="D9" s="1"/>
      <c r="E9" s="205" t="s">
        <v>204</v>
      </c>
      <c r="F9" s="205" t="s">
        <v>205</v>
      </c>
    </row>
    <row r="10" customFormat="false" ht="12" hidden="false" customHeight="false" outlineLevel="0" collapsed="false">
      <c r="B10" s="205" t="s">
        <v>206</v>
      </c>
      <c r="C10" s="205" t="s">
        <v>207</v>
      </c>
      <c r="D10" s="1"/>
      <c r="E10" s="205" t="s">
        <v>208</v>
      </c>
      <c r="F10" s="205" t="s">
        <v>209</v>
      </c>
    </row>
    <row r="11" customFormat="false" ht="12" hidden="false" customHeight="false" outlineLevel="0" collapsed="false">
      <c r="B11" s="205" t="s">
        <v>210</v>
      </c>
      <c r="C11" s="205" t="s">
        <v>211</v>
      </c>
      <c r="D11" s="1"/>
      <c r="E11" s="205" t="s">
        <v>208</v>
      </c>
      <c r="F11" s="205" t="s">
        <v>212</v>
      </c>
    </row>
    <row r="12" customFormat="false" ht="12" hidden="false" customHeight="false" outlineLevel="0" collapsed="false">
      <c r="B12" s="205" t="s">
        <v>213</v>
      </c>
      <c r="C12" s="205" t="s">
        <v>214</v>
      </c>
      <c r="D12" s="1"/>
      <c r="E12" s="205" t="s">
        <v>215</v>
      </c>
      <c r="F12" s="205" t="s">
        <v>216</v>
      </c>
    </row>
    <row r="13" customFormat="false" ht="12" hidden="false" customHeight="false" outlineLevel="0" collapsed="false">
      <c r="B13" s="205" t="s">
        <v>217</v>
      </c>
      <c r="C13" s="205" t="s">
        <v>218</v>
      </c>
      <c r="D13" s="1"/>
      <c r="E13" s="205" t="s">
        <v>219</v>
      </c>
      <c r="F13" s="205" t="s">
        <v>220</v>
      </c>
    </row>
    <row r="14" customFormat="false" ht="12" hidden="false" customHeight="false" outlineLevel="0" collapsed="false">
      <c r="B14" s="205" t="s">
        <v>221</v>
      </c>
      <c r="C14" s="205" t="s">
        <v>222</v>
      </c>
      <c r="D14" s="1"/>
      <c r="E14" s="205" t="s">
        <v>223</v>
      </c>
      <c r="F14" s="205" t="s">
        <v>224</v>
      </c>
    </row>
    <row r="15" customFormat="false" ht="12" hidden="false" customHeight="false" outlineLevel="0" collapsed="false">
      <c r="B15" s="205" t="s">
        <v>225</v>
      </c>
      <c r="C15" s="205" t="s">
        <v>226</v>
      </c>
      <c r="D15" s="1"/>
      <c r="E15" s="205" t="s">
        <v>227</v>
      </c>
      <c r="F15" s="205" t="s">
        <v>228</v>
      </c>
    </row>
    <row r="16" customFormat="false" ht="12" hidden="false" customHeight="false" outlineLevel="0" collapsed="false">
      <c r="B16" s="205" t="s">
        <v>229</v>
      </c>
      <c r="C16" s="205" t="s">
        <v>216</v>
      </c>
      <c r="D16" s="1"/>
      <c r="E16" s="205" t="s">
        <v>230</v>
      </c>
      <c r="F16" s="205" t="s">
        <v>231</v>
      </c>
    </row>
    <row r="17" customFormat="false" ht="12" hidden="false" customHeight="false" outlineLevel="0" collapsed="false">
      <c r="B17" s="205" t="s">
        <v>232</v>
      </c>
      <c r="C17" s="205" t="s">
        <v>233</v>
      </c>
      <c r="D17" s="1"/>
      <c r="E17" s="205" t="s">
        <v>234</v>
      </c>
      <c r="F17" s="205" t="s">
        <v>235</v>
      </c>
    </row>
    <row r="18" customFormat="false" ht="12" hidden="false" customHeight="false" outlineLevel="0" collapsed="false">
      <c r="B18" s="205" t="s">
        <v>236</v>
      </c>
      <c r="C18" s="205" t="s">
        <v>237</v>
      </c>
      <c r="D18" s="1"/>
      <c r="E18" s="205" t="s">
        <v>238</v>
      </c>
      <c r="F18" s="205" t="s">
        <v>239</v>
      </c>
    </row>
    <row r="19" customFormat="false" ht="12" hidden="false" customHeight="false" outlineLevel="0" collapsed="false">
      <c r="B19" s="205" t="s">
        <v>240</v>
      </c>
      <c r="C19" s="205" t="s">
        <v>228</v>
      </c>
      <c r="D19" s="1"/>
      <c r="E19" s="205" t="s">
        <v>241</v>
      </c>
      <c r="F19" s="205" t="s">
        <v>242</v>
      </c>
    </row>
    <row r="20" customFormat="false" ht="12" hidden="false" customHeight="false" outlineLevel="0" collapsed="false">
      <c r="B20" s="205" t="s">
        <v>243</v>
      </c>
      <c r="C20" s="205" t="s">
        <v>244</v>
      </c>
      <c r="D20" s="1"/>
      <c r="E20" s="205" t="s">
        <v>245</v>
      </c>
      <c r="F20" s="205" t="s">
        <v>246</v>
      </c>
    </row>
    <row r="21" customFormat="false" ht="12" hidden="false" customHeight="false" outlineLevel="0" collapsed="false">
      <c r="B21" s="205" t="s">
        <v>247</v>
      </c>
      <c r="C21" s="205" t="s">
        <v>231</v>
      </c>
      <c r="D21" s="1"/>
      <c r="E21" s="205" t="s">
        <v>248</v>
      </c>
      <c r="F21" s="205" t="s">
        <v>249</v>
      </c>
    </row>
    <row r="22" customFormat="false" ht="12" hidden="false" customHeight="false" outlineLevel="0" collapsed="false">
      <c r="B22" s="205" t="s">
        <v>250</v>
      </c>
      <c r="C22" s="205" t="s">
        <v>246</v>
      </c>
      <c r="D22" s="1"/>
      <c r="E22" s="205" t="s">
        <v>251</v>
      </c>
      <c r="F22" s="205" t="s">
        <v>252</v>
      </c>
    </row>
    <row r="23" customFormat="false" ht="12" hidden="false" customHeight="false" outlineLevel="0" collapsed="false">
      <c r="B23" s="205" t="s">
        <v>253</v>
      </c>
      <c r="C23" s="205" t="s">
        <v>254</v>
      </c>
      <c r="D23" s="1"/>
      <c r="E23" s="205" t="s">
        <v>255</v>
      </c>
      <c r="F23" s="205" t="s">
        <v>256</v>
      </c>
    </row>
    <row r="24" customFormat="false" ht="12" hidden="false" customHeight="false" outlineLevel="0" collapsed="false">
      <c r="B24" s="205" t="s">
        <v>257</v>
      </c>
      <c r="C24" s="205" t="s">
        <v>258</v>
      </c>
      <c r="D24" s="1"/>
      <c r="E24" s="205" t="s">
        <v>259</v>
      </c>
      <c r="F24" s="205" t="s">
        <v>260</v>
      </c>
    </row>
    <row r="25" customFormat="false" ht="12" hidden="false" customHeight="false" outlineLevel="0" collapsed="false">
      <c r="B25" s="205" t="s">
        <v>261</v>
      </c>
      <c r="C25" s="205" t="s">
        <v>262</v>
      </c>
      <c r="D25" s="1"/>
      <c r="E25" s="205" t="s">
        <v>263</v>
      </c>
      <c r="F25" s="205" t="s">
        <v>264</v>
      </c>
    </row>
    <row r="26" customFormat="false" ht="12" hidden="false" customHeight="false" outlineLevel="0" collapsed="false">
      <c r="B26" s="205" t="s">
        <v>265</v>
      </c>
      <c r="C26" s="205" t="s">
        <v>260</v>
      </c>
      <c r="D26" s="1"/>
      <c r="E26" s="205" t="s">
        <v>266</v>
      </c>
      <c r="F26" s="205" t="s">
        <v>267</v>
      </c>
    </row>
    <row r="27" customFormat="false" ht="12" hidden="false" customHeight="false" outlineLevel="0" collapsed="false">
      <c r="B27" s="205" t="s">
        <v>268</v>
      </c>
      <c r="C27" s="205" t="s">
        <v>269</v>
      </c>
      <c r="D27" s="1"/>
      <c r="E27" s="205" t="s">
        <v>270</v>
      </c>
      <c r="F27" s="205" t="s">
        <v>271</v>
      </c>
    </row>
    <row r="28" customFormat="false" ht="12" hidden="false" customHeight="false" outlineLevel="0" collapsed="false">
      <c r="B28" s="205" t="s">
        <v>272</v>
      </c>
      <c r="C28" s="205" t="s">
        <v>273</v>
      </c>
      <c r="D28" s="1"/>
      <c r="E28" s="205" t="s">
        <v>274</v>
      </c>
      <c r="F28" s="205" t="s">
        <v>275</v>
      </c>
    </row>
    <row r="29" customFormat="false" ht="12" hidden="false" customHeight="false" outlineLevel="0" collapsed="false">
      <c r="B29" s="205" t="s">
        <v>276</v>
      </c>
      <c r="C29" s="205" t="s">
        <v>277</v>
      </c>
      <c r="D29" s="1"/>
      <c r="E29" s="205" t="s">
        <v>278</v>
      </c>
      <c r="F29" s="205" t="s">
        <v>279</v>
      </c>
    </row>
    <row r="30" customFormat="false" ht="12" hidden="false" customHeight="false" outlineLevel="0" collapsed="false">
      <c r="B30" s="205" t="s">
        <v>280</v>
      </c>
      <c r="C30" s="205" t="s">
        <v>281</v>
      </c>
      <c r="D30" s="1"/>
      <c r="E30" s="205" t="s">
        <v>282</v>
      </c>
      <c r="F30" s="205" t="s">
        <v>283</v>
      </c>
    </row>
    <row r="31" customFormat="false" ht="12" hidden="false" customHeight="false" outlineLevel="0" collapsed="false">
      <c r="B31" s="205" t="s">
        <v>284</v>
      </c>
      <c r="C31" s="205" t="s">
        <v>285</v>
      </c>
      <c r="D31" s="1"/>
      <c r="E31" s="205" t="s">
        <v>286</v>
      </c>
      <c r="F31" s="205" t="s">
        <v>287</v>
      </c>
    </row>
    <row r="32" customFormat="false" ht="12" hidden="false" customHeight="false" outlineLevel="0" collapsed="false">
      <c r="B32" s="205" t="s">
        <v>288</v>
      </c>
      <c r="C32" s="205" t="s">
        <v>289</v>
      </c>
      <c r="D32" s="1"/>
      <c r="E32" s="205" t="s">
        <v>290</v>
      </c>
      <c r="F32" s="205" t="s">
        <v>291</v>
      </c>
    </row>
    <row r="33" customFormat="false" ht="12" hidden="false" customHeight="false" outlineLevel="0" collapsed="false">
      <c r="B33" s="205" t="s">
        <v>292</v>
      </c>
      <c r="C33" s="205" t="s">
        <v>293</v>
      </c>
      <c r="D33" s="1"/>
      <c r="E33" s="205" t="s">
        <v>294</v>
      </c>
      <c r="F33" s="205" t="s">
        <v>295</v>
      </c>
    </row>
    <row r="34" customFormat="false" ht="12" hidden="false" customHeight="false" outlineLevel="0" collapsed="false">
      <c r="B34" s="205" t="s">
        <v>296</v>
      </c>
      <c r="C34" s="205" t="s">
        <v>297</v>
      </c>
      <c r="D34" s="1"/>
      <c r="E34" s="205" t="s">
        <v>298</v>
      </c>
      <c r="F34" s="205" t="s">
        <v>299</v>
      </c>
    </row>
    <row r="35" customFormat="false" ht="12" hidden="false" customHeight="false" outlineLevel="0" collapsed="false">
      <c r="B35" s="205" t="s">
        <v>300</v>
      </c>
      <c r="C35" s="205" t="s">
        <v>301</v>
      </c>
      <c r="D35" s="1"/>
      <c r="E35" s="205" t="s">
        <v>302</v>
      </c>
      <c r="F35" s="205" t="s">
        <v>303</v>
      </c>
    </row>
    <row r="36" customFormat="false" ht="12" hidden="false" customHeight="false" outlineLevel="0" collapsed="false">
      <c r="B36" s="205" t="s">
        <v>304</v>
      </c>
      <c r="C36" s="205" t="s">
        <v>305</v>
      </c>
      <c r="D36" s="1"/>
      <c r="E36" s="205" t="s">
        <v>306</v>
      </c>
      <c r="F36" s="205" t="s">
        <v>307</v>
      </c>
    </row>
    <row r="37" customFormat="false" ht="12" hidden="false" customHeight="false" outlineLevel="0" collapsed="false">
      <c r="B37" s="205" t="s">
        <v>308</v>
      </c>
      <c r="C37" s="205" t="s">
        <v>309</v>
      </c>
      <c r="D37" s="1"/>
      <c r="E37" s="205" t="s">
        <v>310</v>
      </c>
      <c r="F37" s="205" t="s">
        <v>311</v>
      </c>
    </row>
    <row r="38" customFormat="false" ht="12" hidden="false" customHeight="false" outlineLevel="0" collapsed="false">
      <c r="B38" s="205" t="s">
        <v>312</v>
      </c>
      <c r="C38" s="205" t="s">
        <v>313</v>
      </c>
      <c r="D38" s="1"/>
      <c r="E38" s="205" t="s">
        <v>314</v>
      </c>
      <c r="F38" s="205" t="s">
        <v>315</v>
      </c>
    </row>
    <row r="39" customFormat="false" ht="12" hidden="false" customHeight="false" outlineLevel="0" collapsed="false">
      <c r="B39" s="205" t="s">
        <v>316</v>
      </c>
      <c r="C39" s="205" t="s">
        <v>317</v>
      </c>
      <c r="D39" s="1"/>
      <c r="E39" s="205" t="s">
        <v>318</v>
      </c>
      <c r="F39" s="205" t="s">
        <v>319</v>
      </c>
    </row>
    <row r="40" customFormat="false" ht="12" hidden="false" customHeight="false" outlineLevel="0" collapsed="false">
      <c r="B40" s="205" t="s">
        <v>320</v>
      </c>
      <c r="C40" s="205" t="s">
        <v>321</v>
      </c>
      <c r="D40" s="1"/>
      <c r="E40" s="205" t="s">
        <v>322</v>
      </c>
      <c r="F40" s="205" t="s">
        <v>323</v>
      </c>
    </row>
    <row r="41" customFormat="false" ht="12" hidden="false" customHeight="false" outlineLevel="0" collapsed="false">
      <c r="B41" s="205" t="s">
        <v>324</v>
      </c>
      <c r="C41" s="205" t="s">
        <v>325</v>
      </c>
      <c r="D41" s="1"/>
      <c r="E41" s="205" t="s">
        <v>326</v>
      </c>
      <c r="F41" s="205" t="s">
        <v>327</v>
      </c>
    </row>
    <row r="42" customFormat="false" ht="12" hidden="false" customHeight="false" outlineLevel="0" collapsed="false">
      <c r="B42" s="205" t="s">
        <v>328</v>
      </c>
      <c r="C42" s="205" t="s">
        <v>329</v>
      </c>
      <c r="D42" s="1"/>
      <c r="E42" s="205" t="s">
        <v>330</v>
      </c>
      <c r="F42" s="205" t="s">
        <v>331</v>
      </c>
    </row>
    <row r="43" customFormat="false" ht="12" hidden="false" customHeight="false" outlineLevel="0" collapsed="false">
      <c r="B43" s="205" t="s">
        <v>332</v>
      </c>
      <c r="C43" s="205" t="s">
        <v>333</v>
      </c>
      <c r="D43" s="1"/>
      <c r="E43" s="205" t="s">
        <v>334</v>
      </c>
      <c r="F43" s="205" t="s">
        <v>335</v>
      </c>
    </row>
    <row r="44" customFormat="false" ht="12" hidden="false" customHeight="false" outlineLevel="0" collapsed="false">
      <c r="B44" s="205" t="s">
        <v>336</v>
      </c>
      <c r="C44" s="205" t="s">
        <v>337</v>
      </c>
      <c r="D44" s="1"/>
      <c r="E44" s="205" t="s">
        <v>338</v>
      </c>
      <c r="F44" s="205" t="s">
        <v>339</v>
      </c>
    </row>
    <row r="45" customFormat="false" ht="12" hidden="false" customHeight="false" outlineLevel="0" collapsed="false">
      <c r="B45" s="205" t="s">
        <v>340</v>
      </c>
      <c r="C45" s="205" t="s">
        <v>341</v>
      </c>
      <c r="D45" s="1"/>
      <c r="E45" s="205" t="s">
        <v>342</v>
      </c>
      <c r="F45" s="205" t="s">
        <v>343</v>
      </c>
    </row>
    <row r="46" customFormat="false" ht="12" hidden="false" customHeight="false" outlineLevel="0" collapsed="false">
      <c r="B46" s="205" t="s">
        <v>344</v>
      </c>
      <c r="C46" s="205" t="s">
        <v>271</v>
      </c>
      <c r="D46" s="1"/>
      <c r="E46" s="205" t="s">
        <v>345</v>
      </c>
      <c r="F46" s="205" t="s">
        <v>346</v>
      </c>
    </row>
    <row r="47" customFormat="false" ht="12" hidden="false" customHeight="false" outlineLevel="0" collapsed="false">
      <c r="B47" s="205" t="s">
        <v>347</v>
      </c>
      <c r="C47" s="205" t="s">
        <v>348</v>
      </c>
      <c r="D47" s="1"/>
      <c r="E47" s="205" t="s">
        <v>349</v>
      </c>
      <c r="F47" s="205" t="s">
        <v>350</v>
      </c>
    </row>
    <row r="48" customFormat="false" ht="12" hidden="false" customHeight="false" outlineLevel="0" collapsed="false">
      <c r="B48" s="205" t="s">
        <v>351</v>
      </c>
      <c r="C48" s="205" t="s">
        <v>352</v>
      </c>
      <c r="D48" s="1"/>
      <c r="E48" s="205" t="s">
        <v>353</v>
      </c>
      <c r="F48" s="205" t="s">
        <v>354</v>
      </c>
    </row>
    <row r="49" customFormat="false" ht="12" hidden="false" customHeight="false" outlineLevel="0" collapsed="false">
      <c r="B49" s="205" t="s">
        <v>355</v>
      </c>
      <c r="C49" s="205" t="s">
        <v>356</v>
      </c>
      <c r="D49" s="1"/>
      <c r="E49" s="205" t="s">
        <v>357</v>
      </c>
      <c r="F49" s="205" t="s">
        <v>358</v>
      </c>
    </row>
    <row r="50" customFormat="false" ht="12" hidden="false" customHeight="false" outlineLevel="0" collapsed="false">
      <c r="B50" s="205" t="s">
        <v>359</v>
      </c>
      <c r="C50" s="205" t="s">
        <v>360</v>
      </c>
      <c r="D50" s="1"/>
      <c r="E50" s="205" t="s">
        <v>361</v>
      </c>
      <c r="F50" s="205" t="s">
        <v>362</v>
      </c>
    </row>
    <row r="51" customFormat="false" ht="12" hidden="false" customHeight="false" outlineLevel="0" collapsed="false">
      <c r="B51" s="205" t="s">
        <v>363</v>
      </c>
      <c r="C51" s="205" t="s">
        <v>364</v>
      </c>
      <c r="D51" s="1"/>
      <c r="E51" s="205" t="s">
        <v>365</v>
      </c>
      <c r="F51" s="205" t="s">
        <v>366</v>
      </c>
    </row>
    <row r="52" customFormat="false" ht="12" hidden="false" customHeight="false" outlineLevel="0" collapsed="false">
      <c r="B52" s="205" t="s">
        <v>367</v>
      </c>
      <c r="C52" s="205" t="s">
        <v>368</v>
      </c>
      <c r="D52" s="1"/>
      <c r="E52" s="205" t="s">
        <v>369</v>
      </c>
      <c r="F52" s="205" t="s">
        <v>370</v>
      </c>
    </row>
    <row r="53" customFormat="false" ht="12" hidden="false" customHeight="false" outlineLevel="0" collapsed="false">
      <c r="B53" s="205" t="s">
        <v>371</v>
      </c>
      <c r="C53" s="205" t="s">
        <v>372</v>
      </c>
      <c r="D53" s="1"/>
      <c r="E53" s="205" t="s">
        <v>373</v>
      </c>
      <c r="F53" s="205" t="s">
        <v>374</v>
      </c>
    </row>
    <row r="54" customFormat="false" ht="12" hidden="false" customHeight="false" outlineLevel="0" collapsed="false">
      <c r="B54" s="205" t="s">
        <v>375</v>
      </c>
      <c r="C54" s="205" t="s">
        <v>275</v>
      </c>
      <c r="D54" s="1"/>
      <c r="E54" s="205" t="s">
        <v>376</v>
      </c>
      <c r="F54" s="205" t="s">
        <v>377</v>
      </c>
    </row>
    <row r="55" customFormat="false" ht="12" hidden="false" customHeight="false" outlineLevel="0" collapsed="false">
      <c r="B55" s="205" t="s">
        <v>375</v>
      </c>
      <c r="C55" s="205" t="s">
        <v>291</v>
      </c>
      <c r="D55" s="1"/>
      <c r="E55" s="205" t="s">
        <v>378</v>
      </c>
      <c r="F55" s="205" t="s">
        <v>379</v>
      </c>
    </row>
    <row r="56" customFormat="false" ht="12" hidden="false" customHeight="false" outlineLevel="0" collapsed="false">
      <c r="B56" s="205" t="s">
        <v>380</v>
      </c>
      <c r="C56" s="205" t="s">
        <v>381</v>
      </c>
      <c r="D56" s="1"/>
      <c r="E56" s="205" t="s">
        <v>382</v>
      </c>
      <c r="F56" s="205" t="s">
        <v>383</v>
      </c>
    </row>
    <row r="57" customFormat="false" ht="12" hidden="false" customHeight="false" outlineLevel="0" collapsed="false">
      <c r="B57" s="205" t="s">
        <v>384</v>
      </c>
      <c r="C57" s="205" t="s">
        <v>385</v>
      </c>
      <c r="D57" s="1"/>
      <c r="E57" s="205" t="s">
        <v>386</v>
      </c>
      <c r="F57" s="205" t="s">
        <v>387</v>
      </c>
    </row>
    <row r="58" customFormat="false" ht="12" hidden="false" customHeight="false" outlineLevel="0" collapsed="false">
      <c r="B58" s="205" t="s">
        <v>388</v>
      </c>
      <c r="C58" s="205" t="s">
        <v>389</v>
      </c>
      <c r="D58" s="1"/>
      <c r="E58" s="205" t="s">
        <v>390</v>
      </c>
      <c r="F58" s="205" t="s">
        <v>391</v>
      </c>
    </row>
    <row r="59" customFormat="false" ht="12" hidden="false" customHeight="false" outlineLevel="0" collapsed="false">
      <c r="B59" s="205" t="s">
        <v>392</v>
      </c>
      <c r="C59" s="205" t="s">
        <v>393</v>
      </c>
      <c r="D59" s="1"/>
      <c r="E59" s="205" t="s">
        <v>394</v>
      </c>
      <c r="F59" s="205" t="s">
        <v>395</v>
      </c>
    </row>
    <row r="60" customFormat="false" ht="12" hidden="false" customHeight="false" outlineLevel="0" collapsed="false">
      <c r="B60" s="205" t="s">
        <v>396</v>
      </c>
      <c r="C60" s="205" t="s">
        <v>397</v>
      </c>
      <c r="D60" s="1"/>
      <c r="E60" s="205" t="s">
        <v>398</v>
      </c>
      <c r="F60" s="205" t="s">
        <v>399</v>
      </c>
    </row>
    <row r="61" customFormat="false" ht="12" hidden="false" customHeight="false" outlineLevel="0" collapsed="false">
      <c r="B61" s="205" t="s">
        <v>400</v>
      </c>
      <c r="C61" s="205" t="s">
        <v>401</v>
      </c>
      <c r="D61" s="1"/>
      <c r="E61" s="205" t="s">
        <v>402</v>
      </c>
      <c r="F61" s="205" t="s">
        <v>403</v>
      </c>
    </row>
    <row r="62" customFormat="false" ht="12" hidden="false" customHeight="false" outlineLevel="0" collapsed="false">
      <c r="B62" s="205" t="s">
        <v>404</v>
      </c>
      <c r="C62" s="205" t="s">
        <v>405</v>
      </c>
      <c r="D62" s="1"/>
      <c r="E62" s="205" t="s">
        <v>406</v>
      </c>
      <c r="F62" s="205" t="s">
        <v>407</v>
      </c>
    </row>
    <row r="63" customFormat="false" ht="12" hidden="false" customHeight="false" outlineLevel="0" collapsed="false">
      <c r="B63" s="205" t="s">
        <v>408</v>
      </c>
      <c r="C63" s="205" t="s">
        <v>409</v>
      </c>
      <c r="D63" s="1"/>
      <c r="E63" s="205" t="s">
        <v>410</v>
      </c>
      <c r="F63" s="205" t="s">
        <v>411</v>
      </c>
    </row>
    <row r="64" customFormat="false" ht="12" hidden="false" customHeight="false" outlineLevel="0" collapsed="false">
      <c r="B64" s="205" t="s">
        <v>412</v>
      </c>
      <c r="C64" s="205" t="s">
        <v>413</v>
      </c>
      <c r="D64" s="1"/>
      <c r="E64" s="205" t="s">
        <v>414</v>
      </c>
      <c r="F64" s="205" t="s">
        <v>415</v>
      </c>
    </row>
    <row r="65" customFormat="false" ht="12" hidden="false" customHeight="false" outlineLevel="0" collapsed="false">
      <c r="B65" s="205" t="s">
        <v>416</v>
      </c>
      <c r="C65" s="205" t="s">
        <v>417</v>
      </c>
      <c r="D65" s="1"/>
      <c r="E65" s="205" t="s">
        <v>418</v>
      </c>
      <c r="F65" s="205" t="s">
        <v>419</v>
      </c>
    </row>
    <row r="66" customFormat="false" ht="12" hidden="false" customHeight="false" outlineLevel="0" collapsed="false">
      <c r="B66" s="205" t="s">
        <v>420</v>
      </c>
      <c r="C66" s="205" t="s">
        <v>421</v>
      </c>
      <c r="D66" s="1"/>
      <c r="E66" s="205" t="s">
        <v>422</v>
      </c>
      <c r="F66" s="205" t="s">
        <v>423</v>
      </c>
    </row>
    <row r="67" customFormat="false" ht="12" hidden="false" customHeight="false" outlineLevel="0" collapsed="false">
      <c r="B67" s="205" t="s">
        <v>424</v>
      </c>
      <c r="C67" s="205" t="s">
        <v>425</v>
      </c>
      <c r="D67" s="1"/>
      <c r="E67" s="205" t="s">
        <v>426</v>
      </c>
      <c r="F67" s="205" t="s">
        <v>427</v>
      </c>
    </row>
    <row r="68" customFormat="false" ht="12" hidden="false" customHeight="false" outlineLevel="0" collapsed="false">
      <c r="B68" s="205" t="s">
        <v>428</v>
      </c>
      <c r="C68" s="205" t="s">
        <v>295</v>
      </c>
      <c r="D68" s="1"/>
      <c r="E68" s="205" t="s">
        <v>429</v>
      </c>
      <c r="F68" s="205" t="s">
        <v>430</v>
      </c>
    </row>
    <row r="69" customFormat="false" ht="12" hidden="false" customHeight="false" outlineLevel="0" collapsed="false">
      <c r="B69" s="205" t="s">
        <v>431</v>
      </c>
      <c r="C69" s="205" t="s">
        <v>432</v>
      </c>
      <c r="D69" s="1"/>
      <c r="E69" s="205" t="s">
        <v>433</v>
      </c>
      <c r="F69" s="205" t="s">
        <v>434</v>
      </c>
    </row>
    <row r="70" customFormat="false" ht="12" hidden="false" customHeight="false" outlineLevel="0" collapsed="false">
      <c r="B70" s="205" t="s">
        <v>435</v>
      </c>
      <c r="C70" s="205" t="s">
        <v>303</v>
      </c>
      <c r="D70" s="1"/>
      <c r="E70" s="205" t="s">
        <v>436</v>
      </c>
      <c r="F70" s="205" t="s">
        <v>437</v>
      </c>
    </row>
    <row r="71" customFormat="false" ht="12" hidden="false" customHeight="false" outlineLevel="0" collapsed="false">
      <c r="B71" s="205" t="s">
        <v>438</v>
      </c>
      <c r="C71" s="205" t="s">
        <v>315</v>
      </c>
      <c r="D71" s="1"/>
      <c r="E71" s="205" t="s">
        <v>439</v>
      </c>
      <c r="F71" s="205" t="s">
        <v>440</v>
      </c>
    </row>
    <row r="72" customFormat="false" ht="12" hidden="false" customHeight="false" outlineLevel="0" collapsed="false">
      <c r="B72" s="205" t="s">
        <v>441</v>
      </c>
      <c r="C72" s="205" t="s">
        <v>442</v>
      </c>
      <c r="D72" s="1"/>
      <c r="E72" s="205" t="s">
        <v>443</v>
      </c>
      <c r="F72" s="205" t="s">
        <v>444</v>
      </c>
    </row>
    <row r="73" customFormat="false" ht="12" hidden="false" customHeight="false" outlineLevel="0" collapsed="false">
      <c r="B73" s="205" t="s">
        <v>445</v>
      </c>
      <c r="C73" s="205" t="s">
        <v>446</v>
      </c>
      <c r="D73" s="1"/>
      <c r="E73" s="205" t="s">
        <v>447</v>
      </c>
      <c r="F73" s="205" t="s">
        <v>448</v>
      </c>
    </row>
    <row r="74" customFormat="false" ht="12" hidden="false" customHeight="false" outlineLevel="0" collapsed="false">
      <c r="B74" s="205" t="s">
        <v>449</v>
      </c>
      <c r="C74" s="205" t="s">
        <v>450</v>
      </c>
      <c r="D74" s="1"/>
      <c r="E74" s="205" t="s">
        <v>451</v>
      </c>
      <c r="F74" s="205" t="s">
        <v>452</v>
      </c>
    </row>
    <row r="75" customFormat="false" ht="12" hidden="false" customHeight="false" outlineLevel="0" collapsed="false">
      <c r="B75" s="205" t="s">
        <v>453</v>
      </c>
      <c r="C75" s="205" t="s">
        <v>454</v>
      </c>
      <c r="D75" s="1"/>
      <c r="E75" s="205" t="s">
        <v>455</v>
      </c>
      <c r="F75" s="205" t="s">
        <v>456</v>
      </c>
    </row>
    <row r="76" customFormat="false" ht="12" hidden="false" customHeight="false" outlineLevel="0" collapsed="false">
      <c r="B76" s="205" t="s">
        <v>457</v>
      </c>
      <c r="C76" s="205" t="s">
        <v>458</v>
      </c>
      <c r="D76" s="1"/>
      <c r="E76" s="205" t="s">
        <v>459</v>
      </c>
      <c r="F76" s="205" t="s">
        <v>460</v>
      </c>
    </row>
    <row r="77" customFormat="false" ht="12" hidden="false" customHeight="false" outlineLevel="0" collapsed="false">
      <c r="B77" s="205" t="s">
        <v>461</v>
      </c>
      <c r="C77" s="205" t="s">
        <v>462</v>
      </c>
      <c r="D77" s="1"/>
      <c r="E77" s="205" t="s">
        <v>463</v>
      </c>
      <c r="F77" s="205" t="s">
        <v>464</v>
      </c>
    </row>
    <row r="78" customFormat="false" ht="12" hidden="false" customHeight="false" outlineLevel="0" collapsed="false">
      <c r="B78" s="205" t="s">
        <v>465</v>
      </c>
      <c r="C78" s="205" t="s">
        <v>466</v>
      </c>
      <c r="D78" s="1"/>
      <c r="E78" s="205" t="s">
        <v>467</v>
      </c>
      <c r="F78" s="205" t="s">
        <v>468</v>
      </c>
    </row>
    <row r="79" customFormat="false" ht="12" hidden="false" customHeight="false" outlineLevel="0" collapsed="false">
      <c r="B79" s="205" t="s">
        <v>469</v>
      </c>
      <c r="C79" s="205" t="s">
        <v>470</v>
      </c>
      <c r="D79" s="1"/>
      <c r="E79" s="205" t="s">
        <v>471</v>
      </c>
      <c r="F79" s="205" t="s">
        <v>472</v>
      </c>
    </row>
    <row r="80" customFormat="false" ht="12" hidden="false" customHeight="false" outlineLevel="0" collapsed="false">
      <c r="B80" s="205" t="s">
        <v>473</v>
      </c>
      <c r="C80" s="205" t="s">
        <v>474</v>
      </c>
      <c r="D80" s="1"/>
      <c r="E80" s="205" t="s">
        <v>475</v>
      </c>
      <c r="F80" s="205" t="s">
        <v>476</v>
      </c>
    </row>
    <row r="81" customFormat="false" ht="12" hidden="false" customHeight="false" outlineLevel="0" collapsed="false">
      <c r="B81" s="205" t="s">
        <v>477</v>
      </c>
      <c r="C81" s="205" t="s">
        <v>478</v>
      </c>
      <c r="D81" s="1"/>
      <c r="E81" s="205" t="s">
        <v>479</v>
      </c>
      <c r="F81" s="205" t="s">
        <v>480</v>
      </c>
    </row>
    <row r="82" customFormat="false" ht="12" hidden="false" customHeight="false" outlineLevel="0" collapsed="false">
      <c r="B82" s="205" t="s">
        <v>481</v>
      </c>
      <c r="C82" s="205" t="s">
        <v>482</v>
      </c>
      <c r="D82" s="1"/>
      <c r="E82" s="205" t="s">
        <v>483</v>
      </c>
      <c r="F82" s="205" t="s">
        <v>484</v>
      </c>
    </row>
    <row r="83" customFormat="false" ht="12" hidden="false" customHeight="false" outlineLevel="0" collapsed="false">
      <c r="B83" s="205" t="s">
        <v>485</v>
      </c>
      <c r="C83" s="205" t="s">
        <v>486</v>
      </c>
      <c r="D83" s="1"/>
      <c r="E83" s="205" t="s">
        <v>487</v>
      </c>
      <c r="F83" s="205" t="s">
        <v>488</v>
      </c>
    </row>
    <row r="84" customFormat="false" ht="12" hidden="false" customHeight="false" outlineLevel="0" collapsed="false">
      <c r="B84" s="205" t="s">
        <v>489</v>
      </c>
      <c r="C84" s="205" t="s">
        <v>490</v>
      </c>
      <c r="D84" s="1"/>
      <c r="E84" s="205" t="s">
        <v>491</v>
      </c>
      <c r="F84" s="205" t="s">
        <v>492</v>
      </c>
    </row>
    <row r="85" customFormat="false" ht="12" hidden="false" customHeight="false" outlineLevel="0" collapsed="false">
      <c r="B85" s="205" t="s">
        <v>493</v>
      </c>
      <c r="C85" s="205" t="s">
        <v>494</v>
      </c>
      <c r="D85" s="1"/>
      <c r="E85" s="205" t="s">
        <v>495</v>
      </c>
      <c r="F85" s="205" t="s">
        <v>496</v>
      </c>
    </row>
    <row r="86" customFormat="false" ht="12" hidden="false" customHeight="false" outlineLevel="0" collapsed="false">
      <c r="B86" s="205" t="s">
        <v>497</v>
      </c>
      <c r="C86" s="205" t="s">
        <v>498</v>
      </c>
      <c r="D86" s="1"/>
      <c r="E86" s="205" t="s">
        <v>495</v>
      </c>
      <c r="F86" s="205" t="s">
        <v>499</v>
      </c>
    </row>
    <row r="87" customFormat="false" ht="12" hidden="false" customHeight="false" outlineLevel="0" collapsed="false">
      <c r="B87" s="205" t="s">
        <v>500</v>
      </c>
      <c r="C87" s="205" t="s">
        <v>501</v>
      </c>
      <c r="D87" s="1"/>
      <c r="E87" s="205" t="s">
        <v>502</v>
      </c>
      <c r="F87" s="205" t="s">
        <v>503</v>
      </c>
    </row>
    <row r="88" customFormat="false" ht="12" hidden="false" customHeight="false" outlineLevel="0" collapsed="false">
      <c r="B88" s="205" t="s">
        <v>504</v>
      </c>
      <c r="C88" s="205" t="s">
        <v>505</v>
      </c>
      <c r="D88" s="1"/>
      <c r="E88" s="205" t="s">
        <v>506</v>
      </c>
      <c r="F88" s="205" t="s">
        <v>507</v>
      </c>
    </row>
    <row r="89" customFormat="false" ht="12" hidden="false" customHeight="false" outlineLevel="0" collapsed="false">
      <c r="B89" s="205" t="s">
        <v>508</v>
      </c>
      <c r="C89" s="205" t="s">
        <v>509</v>
      </c>
      <c r="D89" s="1"/>
      <c r="E89" s="205" t="s">
        <v>510</v>
      </c>
      <c r="F89" s="205" t="s">
        <v>511</v>
      </c>
    </row>
    <row r="90" customFormat="false" ht="12" hidden="false" customHeight="false" outlineLevel="0" collapsed="false">
      <c r="B90" s="205" t="s">
        <v>508</v>
      </c>
      <c r="C90" s="205" t="s">
        <v>512</v>
      </c>
      <c r="D90" s="1"/>
      <c r="E90" s="205" t="s">
        <v>513</v>
      </c>
      <c r="F90" s="205" t="s">
        <v>514</v>
      </c>
    </row>
    <row r="91" customFormat="false" ht="12" hidden="false" customHeight="false" outlineLevel="0" collapsed="false">
      <c r="B91" s="205" t="s">
        <v>515</v>
      </c>
      <c r="C91" s="205" t="s">
        <v>516</v>
      </c>
      <c r="D91" s="1"/>
      <c r="E91" s="205" t="s">
        <v>517</v>
      </c>
      <c r="F91" s="205" t="s">
        <v>518</v>
      </c>
    </row>
    <row r="92" customFormat="false" ht="12" hidden="false" customHeight="false" outlineLevel="0" collapsed="false">
      <c r="B92" s="205" t="s">
        <v>519</v>
      </c>
      <c r="C92" s="205" t="s">
        <v>520</v>
      </c>
      <c r="D92" s="1"/>
      <c r="E92" s="205" t="s">
        <v>517</v>
      </c>
      <c r="F92" s="205" t="s">
        <v>521</v>
      </c>
    </row>
    <row r="93" customFormat="false" ht="12" hidden="false" customHeight="false" outlineLevel="0" collapsed="false">
      <c r="B93" s="205" t="s">
        <v>522</v>
      </c>
      <c r="C93" s="205" t="s">
        <v>523</v>
      </c>
      <c r="D93" s="1"/>
      <c r="E93" s="205" t="s">
        <v>524</v>
      </c>
      <c r="F93" s="205" t="s">
        <v>525</v>
      </c>
    </row>
    <row r="94" customFormat="false" ht="12" hidden="false" customHeight="false" outlineLevel="0" collapsed="false">
      <c r="B94" s="205" t="s">
        <v>526</v>
      </c>
      <c r="C94" s="205" t="s">
        <v>527</v>
      </c>
      <c r="D94" s="1"/>
      <c r="E94" s="205" t="s">
        <v>528</v>
      </c>
      <c r="F94" s="205" t="s">
        <v>529</v>
      </c>
    </row>
    <row r="95" customFormat="false" ht="12" hidden="false" customHeight="false" outlineLevel="0" collapsed="false">
      <c r="B95" s="205" t="s">
        <v>530</v>
      </c>
      <c r="C95" s="205" t="s">
        <v>531</v>
      </c>
      <c r="D95" s="1"/>
      <c r="E95" s="205" t="s">
        <v>532</v>
      </c>
      <c r="F95" s="205" t="s">
        <v>533</v>
      </c>
    </row>
    <row r="96" customFormat="false" ht="12" hidden="false" customHeight="false" outlineLevel="0" collapsed="false">
      <c r="B96" s="205" t="s">
        <v>534</v>
      </c>
      <c r="C96" s="205" t="s">
        <v>535</v>
      </c>
      <c r="D96" s="1"/>
      <c r="E96" s="205" t="s">
        <v>536</v>
      </c>
      <c r="F96" s="205" t="s">
        <v>537</v>
      </c>
    </row>
    <row r="97" customFormat="false" ht="12" hidden="false" customHeight="false" outlineLevel="0" collapsed="false">
      <c r="B97" s="205" t="s">
        <v>538</v>
      </c>
      <c r="C97" s="205" t="s">
        <v>539</v>
      </c>
      <c r="D97" s="1"/>
      <c r="E97" s="205" t="s">
        <v>536</v>
      </c>
      <c r="F97" s="205" t="s">
        <v>540</v>
      </c>
    </row>
    <row r="98" customFormat="false" ht="12" hidden="false" customHeight="false" outlineLevel="0" collapsed="false">
      <c r="B98" s="205" t="s">
        <v>541</v>
      </c>
      <c r="C98" s="205" t="s">
        <v>542</v>
      </c>
      <c r="D98" s="1"/>
      <c r="E98" s="205" t="s">
        <v>543</v>
      </c>
      <c r="F98" s="205" t="s">
        <v>544</v>
      </c>
    </row>
    <row r="99" customFormat="false" ht="12" hidden="false" customHeight="false" outlineLevel="0" collapsed="false">
      <c r="B99" s="205" t="s">
        <v>545</v>
      </c>
      <c r="C99" s="205" t="s">
        <v>546</v>
      </c>
      <c r="D99" s="1"/>
      <c r="E99" s="205" t="s">
        <v>547</v>
      </c>
      <c r="F99" s="205" t="s">
        <v>548</v>
      </c>
    </row>
    <row r="100" customFormat="false" ht="12" hidden="false" customHeight="false" outlineLevel="0" collapsed="false">
      <c r="B100" s="205" t="s">
        <v>549</v>
      </c>
      <c r="C100" s="205" t="s">
        <v>550</v>
      </c>
      <c r="D100" s="1"/>
      <c r="E100" s="205" t="s">
        <v>551</v>
      </c>
      <c r="F100" s="205" t="s">
        <v>552</v>
      </c>
    </row>
    <row r="101" customFormat="false" ht="12" hidden="false" customHeight="false" outlineLevel="0" collapsed="false">
      <c r="B101" s="205" t="s">
        <v>553</v>
      </c>
      <c r="C101" s="205" t="s">
        <v>554</v>
      </c>
      <c r="D101" s="1"/>
      <c r="E101" s="205" t="s">
        <v>555</v>
      </c>
      <c r="F101" s="205" t="s">
        <v>556</v>
      </c>
    </row>
    <row r="102" customFormat="false" ht="12" hidden="false" customHeight="false" outlineLevel="0" collapsed="false">
      <c r="B102" s="205" t="s">
        <v>557</v>
      </c>
      <c r="C102" s="205" t="s">
        <v>558</v>
      </c>
      <c r="D102" s="1"/>
      <c r="E102" s="205" t="s">
        <v>559</v>
      </c>
      <c r="F102" s="205" t="s">
        <v>560</v>
      </c>
    </row>
    <row r="103" customFormat="false" ht="12" hidden="false" customHeight="false" outlineLevel="0" collapsed="false">
      <c r="B103" s="205" t="s">
        <v>561</v>
      </c>
      <c r="C103" s="205" t="s">
        <v>562</v>
      </c>
      <c r="D103" s="1"/>
      <c r="E103" s="205" t="s">
        <v>563</v>
      </c>
      <c r="F103" s="205" t="s">
        <v>564</v>
      </c>
    </row>
    <row r="104" customFormat="false" ht="12" hidden="false" customHeight="false" outlineLevel="0" collapsed="false">
      <c r="B104" s="205" t="s">
        <v>565</v>
      </c>
      <c r="C104" s="205" t="s">
        <v>566</v>
      </c>
      <c r="D104" s="1"/>
      <c r="E104" s="205" t="s">
        <v>567</v>
      </c>
      <c r="F104" s="205" t="s">
        <v>568</v>
      </c>
    </row>
    <row r="105" customFormat="false" ht="12" hidden="false" customHeight="false" outlineLevel="0" collapsed="false">
      <c r="B105" s="205" t="s">
        <v>569</v>
      </c>
      <c r="C105" s="205" t="s">
        <v>570</v>
      </c>
      <c r="D105" s="1"/>
      <c r="E105" s="205" t="s">
        <v>571</v>
      </c>
      <c r="F105" s="205" t="s">
        <v>572</v>
      </c>
    </row>
    <row r="106" customFormat="false" ht="12" hidden="false" customHeight="false" outlineLevel="0" collapsed="false">
      <c r="B106" s="205" t="s">
        <v>573</v>
      </c>
      <c r="C106" s="205" t="s">
        <v>574</v>
      </c>
      <c r="D106" s="1"/>
      <c r="E106" s="205" t="s">
        <v>575</v>
      </c>
      <c r="F106" s="205" t="s">
        <v>576</v>
      </c>
    </row>
    <row r="107" customFormat="false" ht="12" hidden="false" customHeight="false" outlineLevel="0" collapsed="false">
      <c r="B107" s="205" t="s">
        <v>577</v>
      </c>
      <c r="C107" s="205" t="s">
        <v>578</v>
      </c>
      <c r="D107" s="1"/>
      <c r="E107" s="205" t="s">
        <v>579</v>
      </c>
      <c r="F107" s="205" t="s">
        <v>580</v>
      </c>
    </row>
    <row r="108" customFormat="false" ht="12" hidden="false" customHeight="false" outlineLevel="0" collapsed="false">
      <c r="B108" s="205" t="s">
        <v>581</v>
      </c>
      <c r="C108" s="205" t="s">
        <v>582</v>
      </c>
      <c r="D108" s="1"/>
      <c r="E108" s="205" t="s">
        <v>583</v>
      </c>
      <c r="F108" s="205" t="s">
        <v>584</v>
      </c>
    </row>
    <row r="109" customFormat="false" ht="12" hidden="false" customHeight="false" outlineLevel="0" collapsed="false">
      <c r="B109" s="205" t="s">
        <v>585</v>
      </c>
      <c r="C109" s="205" t="s">
        <v>586</v>
      </c>
      <c r="D109" s="1"/>
      <c r="E109" s="205" t="s">
        <v>587</v>
      </c>
      <c r="F109" s="205" t="s">
        <v>588</v>
      </c>
    </row>
    <row r="110" customFormat="false" ht="12" hidden="false" customHeight="false" outlineLevel="0" collapsed="false">
      <c r="B110" s="205" t="s">
        <v>589</v>
      </c>
      <c r="C110" s="205" t="s">
        <v>590</v>
      </c>
      <c r="D110" s="1"/>
      <c r="E110" s="205" t="s">
        <v>591</v>
      </c>
      <c r="F110" s="205" t="s">
        <v>592</v>
      </c>
    </row>
    <row r="111" customFormat="false" ht="12" hidden="false" customHeight="false" outlineLevel="0" collapsed="false">
      <c r="B111" s="205" t="s">
        <v>593</v>
      </c>
      <c r="C111" s="205" t="s">
        <v>350</v>
      </c>
      <c r="D111" s="1"/>
      <c r="E111" s="205" t="s">
        <v>594</v>
      </c>
      <c r="F111" s="205" t="s">
        <v>595</v>
      </c>
    </row>
    <row r="112" customFormat="false" ht="12" hidden="false" customHeight="false" outlineLevel="0" collapsed="false">
      <c r="B112" s="205" t="s">
        <v>596</v>
      </c>
      <c r="C112" s="205" t="s">
        <v>597</v>
      </c>
      <c r="D112" s="1"/>
      <c r="E112" s="205" t="s">
        <v>598</v>
      </c>
      <c r="F112" s="205" t="s">
        <v>599</v>
      </c>
    </row>
    <row r="113" customFormat="false" ht="12" hidden="false" customHeight="false" outlineLevel="0" collapsed="false">
      <c r="B113" s="205" t="s">
        <v>600</v>
      </c>
      <c r="C113" s="205" t="s">
        <v>601</v>
      </c>
      <c r="D113" s="1"/>
      <c r="E113" s="205" t="s">
        <v>602</v>
      </c>
      <c r="F113" s="205" t="s">
        <v>603</v>
      </c>
    </row>
    <row r="114" customFormat="false" ht="12" hidden="false" customHeight="false" outlineLevel="0" collapsed="false">
      <c r="B114" s="205" t="s">
        <v>604</v>
      </c>
      <c r="C114" s="205" t="s">
        <v>605</v>
      </c>
      <c r="D114" s="1"/>
      <c r="E114" s="205" t="s">
        <v>606</v>
      </c>
      <c r="F114" s="205" t="s">
        <v>607</v>
      </c>
    </row>
    <row r="115" customFormat="false" ht="12" hidden="false" customHeight="false" outlineLevel="0" collapsed="false">
      <c r="B115" s="205" t="s">
        <v>608</v>
      </c>
      <c r="C115" s="205" t="s">
        <v>609</v>
      </c>
      <c r="D115" s="1"/>
      <c r="E115" s="205" t="s">
        <v>610</v>
      </c>
      <c r="F115" s="205" t="s">
        <v>611</v>
      </c>
    </row>
    <row r="116" customFormat="false" ht="12" hidden="false" customHeight="false" outlineLevel="0" collapsed="false">
      <c r="B116" s="205" t="s">
        <v>612</v>
      </c>
      <c r="C116" s="205" t="s">
        <v>613</v>
      </c>
      <c r="D116" s="1"/>
      <c r="E116" s="205" t="s">
        <v>614</v>
      </c>
      <c r="F116" s="205" t="s">
        <v>615</v>
      </c>
    </row>
    <row r="117" customFormat="false" ht="12" hidden="false" customHeight="false" outlineLevel="0" collapsed="false">
      <c r="B117" s="205" t="s">
        <v>616</v>
      </c>
      <c r="C117" s="205" t="s">
        <v>617</v>
      </c>
      <c r="D117" s="1"/>
      <c r="E117" s="205" t="s">
        <v>618</v>
      </c>
      <c r="F117" s="205" t="s">
        <v>619</v>
      </c>
    </row>
    <row r="118" customFormat="false" ht="12" hidden="false" customHeight="false" outlineLevel="0" collapsed="false">
      <c r="B118" s="205" t="s">
        <v>620</v>
      </c>
      <c r="C118" s="205" t="s">
        <v>621</v>
      </c>
      <c r="D118" s="1"/>
      <c r="E118" s="205" t="s">
        <v>622</v>
      </c>
      <c r="F118" s="205" t="s">
        <v>623</v>
      </c>
    </row>
    <row r="119" customFormat="false" ht="12" hidden="false" customHeight="false" outlineLevel="0" collapsed="false">
      <c r="B119" s="205" t="s">
        <v>624</v>
      </c>
      <c r="C119" s="205" t="s">
        <v>625</v>
      </c>
      <c r="D119" s="1"/>
      <c r="E119" s="205" t="s">
        <v>626</v>
      </c>
      <c r="F119" s="205" t="s">
        <v>627</v>
      </c>
    </row>
    <row r="120" customFormat="false" ht="12" hidden="false" customHeight="false" outlineLevel="0" collapsed="false">
      <c r="B120" s="205" t="s">
        <v>628</v>
      </c>
      <c r="C120" s="205" t="s">
        <v>629</v>
      </c>
      <c r="D120" s="1"/>
      <c r="E120" s="205" t="s">
        <v>630</v>
      </c>
      <c r="F120" s="205" t="s">
        <v>631</v>
      </c>
    </row>
    <row r="121" customFormat="false" ht="12" hidden="false" customHeight="false" outlineLevel="0" collapsed="false">
      <c r="B121" s="205" t="s">
        <v>632</v>
      </c>
      <c r="C121" s="205" t="s">
        <v>633</v>
      </c>
      <c r="D121" s="1"/>
      <c r="E121" s="205" t="s">
        <v>634</v>
      </c>
      <c r="F121" s="205" t="s">
        <v>635</v>
      </c>
    </row>
    <row r="122" customFormat="false" ht="12" hidden="false" customHeight="false" outlineLevel="0" collapsed="false">
      <c r="B122" s="205" t="s">
        <v>636</v>
      </c>
      <c r="C122" s="205" t="s">
        <v>362</v>
      </c>
      <c r="D122" s="1"/>
      <c r="E122" s="205" t="s">
        <v>637</v>
      </c>
      <c r="F122" s="205" t="s">
        <v>638</v>
      </c>
    </row>
    <row r="123" customFormat="false" ht="12" hidden="false" customHeight="false" outlineLevel="0" collapsed="false">
      <c r="B123" s="205" t="s">
        <v>639</v>
      </c>
      <c r="C123" s="205" t="s">
        <v>640</v>
      </c>
      <c r="D123" s="1"/>
      <c r="E123" s="205" t="s">
        <v>641</v>
      </c>
      <c r="F123" s="205" t="s">
        <v>642</v>
      </c>
    </row>
    <row r="124" customFormat="false" ht="12" hidden="false" customHeight="false" outlineLevel="0" collapsed="false">
      <c r="B124" s="205" t="s">
        <v>643</v>
      </c>
      <c r="C124" s="205" t="s">
        <v>644</v>
      </c>
      <c r="D124" s="1"/>
      <c r="E124" s="205" t="s">
        <v>645</v>
      </c>
      <c r="F124" s="205" t="s">
        <v>646</v>
      </c>
    </row>
    <row r="125" customFormat="false" ht="12" hidden="false" customHeight="false" outlineLevel="0" collapsed="false">
      <c r="B125" s="205" t="s">
        <v>647</v>
      </c>
      <c r="C125" s="205" t="s">
        <v>648</v>
      </c>
      <c r="D125" s="1"/>
      <c r="E125" s="205" t="s">
        <v>649</v>
      </c>
      <c r="F125" s="205" t="s">
        <v>650</v>
      </c>
    </row>
    <row r="126" customFormat="false" ht="12" hidden="false" customHeight="false" outlineLevel="0" collapsed="false">
      <c r="B126" s="205" t="s">
        <v>651</v>
      </c>
      <c r="C126" s="205" t="s">
        <v>652</v>
      </c>
      <c r="D126" s="1"/>
      <c r="E126" s="205" t="s">
        <v>653</v>
      </c>
      <c r="F126" s="205" t="s">
        <v>654</v>
      </c>
    </row>
    <row r="127" customFormat="false" ht="12" hidden="false" customHeight="false" outlineLevel="0" collapsed="false">
      <c r="B127" s="205" t="s">
        <v>655</v>
      </c>
      <c r="C127" s="205" t="s">
        <v>656</v>
      </c>
      <c r="D127" s="1"/>
      <c r="E127" s="205" t="s">
        <v>657</v>
      </c>
      <c r="F127" s="205" t="s">
        <v>658</v>
      </c>
    </row>
    <row r="128" customFormat="false" ht="12" hidden="false" customHeight="false" outlineLevel="0" collapsed="false">
      <c r="B128" s="205" t="s">
        <v>659</v>
      </c>
      <c r="C128" s="205" t="s">
        <v>395</v>
      </c>
      <c r="D128" s="1"/>
      <c r="E128" s="205" t="s">
        <v>660</v>
      </c>
      <c r="F128" s="205" t="s">
        <v>661</v>
      </c>
    </row>
    <row r="129" customFormat="false" ht="12" hidden="false" customHeight="false" outlineLevel="0" collapsed="false">
      <c r="B129" s="205" t="s">
        <v>662</v>
      </c>
      <c r="C129" s="205" t="s">
        <v>663</v>
      </c>
      <c r="D129" s="1"/>
      <c r="E129" s="205" t="s">
        <v>664</v>
      </c>
      <c r="F129" s="205" t="s">
        <v>665</v>
      </c>
    </row>
    <row r="130" customFormat="false" ht="12" hidden="false" customHeight="false" outlineLevel="0" collapsed="false">
      <c r="B130" s="205" t="s">
        <v>666</v>
      </c>
      <c r="C130" s="205" t="s">
        <v>667</v>
      </c>
      <c r="D130" s="1"/>
      <c r="E130" s="205" t="s">
        <v>668</v>
      </c>
      <c r="F130" s="205" t="s">
        <v>669</v>
      </c>
    </row>
    <row r="131" customFormat="false" ht="12" hidden="false" customHeight="false" outlineLevel="0" collapsed="false">
      <c r="B131" s="205" t="s">
        <v>670</v>
      </c>
      <c r="C131" s="205" t="s">
        <v>671</v>
      </c>
      <c r="D131" s="1"/>
      <c r="E131" s="205" t="s">
        <v>672</v>
      </c>
      <c r="F131" s="205" t="s">
        <v>673</v>
      </c>
    </row>
    <row r="132" customFormat="false" ht="12" hidden="false" customHeight="false" outlineLevel="0" collapsed="false">
      <c r="B132" s="205" t="s">
        <v>674</v>
      </c>
      <c r="C132" s="205" t="s">
        <v>675</v>
      </c>
      <c r="D132" s="1"/>
      <c r="E132" s="205" t="s">
        <v>672</v>
      </c>
      <c r="F132" s="205" t="s">
        <v>676</v>
      </c>
    </row>
    <row r="133" customFormat="false" ht="12" hidden="false" customHeight="false" outlineLevel="0" collapsed="false">
      <c r="B133" s="205" t="s">
        <v>677</v>
      </c>
      <c r="C133" s="205" t="s">
        <v>678</v>
      </c>
      <c r="D133" s="1"/>
      <c r="E133" s="205" t="s">
        <v>679</v>
      </c>
      <c r="F133" s="205" t="s">
        <v>680</v>
      </c>
    </row>
    <row r="134" customFormat="false" ht="12" hidden="false" customHeight="false" outlineLevel="0" collapsed="false">
      <c r="B134" s="205" t="s">
        <v>681</v>
      </c>
      <c r="C134" s="205" t="s">
        <v>682</v>
      </c>
      <c r="D134" s="1"/>
      <c r="E134" s="205" t="s">
        <v>683</v>
      </c>
      <c r="F134" s="205" t="s">
        <v>684</v>
      </c>
    </row>
    <row r="135" customFormat="false" ht="12" hidden="false" customHeight="false" outlineLevel="0" collapsed="false">
      <c r="B135" s="205" t="s">
        <v>685</v>
      </c>
      <c r="C135" s="205" t="s">
        <v>686</v>
      </c>
      <c r="D135" s="1"/>
      <c r="E135" s="205" t="s">
        <v>687</v>
      </c>
      <c r="F135" s="205" t="s">
        <v>688</v>
      </c>
    </row>
    <row r="136" customFormat="false" ht="12" hidden="false" customHeight="false" outlineLevel="0" collapsed="false">
      <c r="B136" s="205" t="s">
        <v>689</v>
      </c>
      <c r="C136" s="205" t="s">
        <v>690</v>
      </c>
      <c r="D136" s="1"/>
      <c r="E136" s="205" t="s">
        <v>691</v>
      </c>
      <c r="F136" s="205" t="s">
        <v>692</v>
      </c>
    </row>
    <row r="137" customFormat="false" ht="12" hidden="false" customHeight="false" outlineLevel="0" collapsed="false">
      <c r="B137" s="205" t="s">
        <v>693</v>
      </c>
      <c r="C137" s="205" t="s">
        <v>694</v>
      </c>
      <c r="D137" s="1"/>
      <c r="E137" s="205" t="s">
        <v>695</v>
      </c>
      <c r="F137" s="205" t="s">
        <v>696</v>
      </c>
    </row>
    <row r="138" customFormat="false" ht="12" hidden="false" customHeight="false" outlineLevel="0" collapsed="false">
      <c r="B138" s="205" t="s">
        <v>697</v>
      </c>
      <c r="C138" s="205" t="s">
        <v>698</v>
      </c>
      <c r="D138" s="1"/>
      <c r="E138" s="205" t="s">
        <v>699</v>
      </c>
      <c r="F138" s="205" t="s">
        <v>700</v>
      </c>
    </row>
    <row r="139" customFormat="false" ht="12" hidden="false" customHeight="false" outlineLevel="0" collapsed="false">
      <c r="B139" s="205" t="s">
        <v>701</v>
      </c>
      <c r="C139" s="205" t="s">
        <v>702</v>
      </c>
      <c r="D139" s="1"/>
      <c r="E139" s="205" t="s">
        <v>703</v>
      </c>
      <c r="F139" s="205" t="s">
        <v>704</v>
      </c>
    </row>
    <row r="140" customFormat="false" ht="12" hidden="false" customHeight="false" outlineLevel="0" collapsed="false">
      <c r="B140" s="205" t="s">
        <v>705</v>
      </c>
      <c r="C140" s="205" t="s">
        <v>706</v>
      </c>
      <c r="D140" s="1"/>
      <c r="E140" s="205" t="s">
        <v>707</v>
      </c>
      <c r="F140" s="205" t="s">
        <v>708</v>
      </c>
    </row>
    <row r="141" customFormat="false" ht="12" hidden="false" customHeight="false" outlineLevel="0" collapsed="false">
      <c r="B141" s="205" t="s">
        <v>709</v>
      </c>
      <c r="C141" s="205" t="s">
        <v>419</v>
      </c>
      <c r="D141" s="1"/>
      <c r="E141" s="205" t="s">
        <v>710</v>
      </c>
      <c r="F141" s="205" t="s">
        <v>711</v>
      </c>
    </row>
    <row r="142" customFormat="false" ht="12" hidden="false" customHeight="false" outlineLevel="0" collapsed="false">
      <c r="B142" s="205" t="s">
        <v>712</v>
      </c>
      <c r="C142" s="205" t="s">
        <v>348</v>
      </c>
      <c r="D142" s="1"/>
      <c r="E142" s="205" t="s">
        <v>713</v>
      </c>
      <c r="F142" s="205" t="s">
        <v>714</v>
      </c>
    </row>
    <row r="143" customFormat="false" ht="12" hidden="false" customHeight="false" outlineLevel="0" collapsed="false">
      <c r="B143" s="205" t="s">
        <v>715</v>
      </c>
      <c r="C143" s="205" t="s">
        <v>716</v>
      </c>
      <c r="D143" s="1"/>
      <c r="E143" s="205" t="s">
        <v>717</v>
      </c>
      <c r="F143" s="205" t="s">
        <v>718</v>
      </c>
    </row>
    <row r="144" customFormat="false" ht="12" hidden="false" customHeight="false" outlineLevel="0" collapsed="false">
      <c r="B144" s="205" t="s">
        <v>719</v>
      </c>
      <c r="C144" s="205" t="s">
        <v>427</v>
      </c>
      <c r="D144" s="1"/>
      <c r="E144" s="205" t="s">
        <v>720</v>
      </c>
      <c r="F144" s="205" t="s">
        <v>721</v>
      </c>
    </row>
    <row r="145" customFormat="false" ht="12" hidden="false" customHeight="false" outlineLevel="0" collapsed="false">
      <c r="B145" s="205" t="s">
        <v>722</v>
      </c>
      <c r="C145" s="205" t="s">
        <v>723</v>
      </c>
      <c r="D145" s="1"/>
      <c r="E145" s="205" t="s">
        <v>724</v>
      </c>
      <c r="F145" s="205" t="s">
        <v>725</v>
      </c>
    </row>
    <row r="146" customFormat="false" ht="12" hidden="false" customHeight="false" outlineLevel="0" collapsed="false">
      <c r="B146" s="205" t="s">
        <v>726</v>
      </c>
      <c r="C146" s="205" t="s">
        <v>727</v>
      </c>
      <c r="D146" s="1"/>
      <c r="E146" s="205" t="s">
        <v>728</v>
      </c>
      <c r="F146" s="205" t="s">
        <v>729</v>
      </c>
    </row>
    <row r="147" customFormat="false" ht="12" hidden="false" customHeight="false" outlineLevel="0" collapsed="false">
      <c r="B147" s="205" t="s">
        <v>730</v>
      </c>
      <c r="C147" s="205" t="s">
        <v>731</v>
      </c>
      <c r="D147" s="1"/>
      <c r="E147" s="205" t="s">
        <v>732</v>
      </c>
      <c r="F147" s="205" t="s">
        <v>733</v>
      </c>
    </row>
    <row r="148" customFormat="false" ht="12" hidden="false" customHeight="false" outlineLevel="0" collapsed="false">
      <c r="B148" s="205" t="s">
        <v>734</v>
      </c>
      <c r="C148" s="205" t="s">
        <v>735</v>
      </c>
      <c r="D148" s="1"/>
      <c r="E148" s="205" t="s">
        <v>736</v>
      </c>
      <c r="F148" s="205" t="s">
        <v>737</v>
      </c>
    </row>
    <row r="149" customFormat="false" ht="12" hidden="false" customHeight="false" outlineLevel="0" collapsed="false">
      <c r="B149" s="205" t="s">
        <v>738</v>
      </c>
      <c r="C149" s="205" t="s">
        <v>739</v>
      </c>
      <c r="D149" s="1"/>
      <c r="E149" s="205" t="s">
        <v>740</v>
      </c>
      <c r="F149" s="205" t="s">
        <v>741</v>
      </c>
    </row>
    <row r="150" customFormat="false" ht="12" hidden="false" customHeight="false" outlineLevel="0" collapsed="false">
      <c r="B150" s="205" t="s">
        <v>742</v>
      </c>
      <c r="C150" s="205" t="s">
        <v>743</v>
      </c>
      <c r="D150" s="1"/>
      <c r="E150" s="205" t="s">
        <v>744</v>
      </c>
      <c r="F150" s="205" t="s">
        <v>745</v>
      </c>
    </row>
    <row r="151" customFormat="false" ht="12" hidden="false" customHeight="false" outlineLevel="0" collapsed="false">
      <c r="B151" s="205" t="s">
        <v>746</v>
      </c>
      <c r="C151" s="205" t="s">
        <v>747</v>
      </c>
      <c r="D151" s="1"/>
      <c r="E151" s="205" t="s">
        <v>748</v>
      </c>
      <c r="F151" s="205" t="s">
        <v>749</v>
      </c>
    </row>
    <row r="152" customFormat="false" ht="12" hidden="false" customHeight="false" outlineLevel="0" collapsed="false">
      <c r="B152" s="205" t="s">
        <v>750</v>
      </c>
      <c r="C152" s="205" t="s">
        <v>434</v>
      </c>
      <c r="D152" s="1"/>
      <c r="E152" s="205" t="s">
        <v>751</v>
      </c>
      <c r="F152" s="205" t="s">
        <v>752</v>
      </c>
    </row>
    <row r="153" customFormat="false" ht="12" hidden="false" customHeight="false" outlineLevel="0" collapsed="false">
      <c r="B153" s="205" t="s">
        <v>753</v>
      </c>
      <c r="C153" s="205" t="s">
        <v>754</v>
      </c>
      <c r="D153" s="1"/>
      <c r="E153" s="205" t="s">
        <v>755</v>
      </c>
      <c r="F153" s="205" t="s">
        <v>756</v>
      </c>
    </row>
    <row r="154" customFormat="false" ht="12" hidden="false" customHeight="false" outlineLevel="0" collapsed="false">
      <c r="B154" s="205" t="s">
        <v>757</v>
      </c>
      <c r="C154" s="205" t="s">
        <v>758</v>
      </c>
      <c r="D154" s="1"/>
      <c r="E154" s="205" t="s">
        <v>759</v>
      </c>
      <c r="F154" s="205" t="s">
        <v>760</v>
      </c>
    </row>
    <row r="155" customFormat="false" ht="12" hidden="false" customHeight="false" outlineLevel="0" collapsed="false">
      <c r="B155" s="205" t="s">
        <v>761</v>
      </c>
      <c r="C155" s="205" t="s">
        <v>762</v>
      </c>
      <c r="D155" s="1"/>
      <c r="E155" s="205" t="s">
        <v>763</v>
      </c>
      <c r="F155" s="205" t="s">
        <v>764</v>
      </c>
    </row>
    <row r="156" customFormat="false" ht="12" hidden="false" customHeight="false" outlineLevel="0" collapsed="false">
      <c r="B156" s="205" t="s">
        <v>765</v>
      </c>
      <c r="C156" s="205" t="s">
        <v>766</v>
      </c>
      <c r="D156" s="1"/>
      <c r="E156" s="205" t="s">
        <v>767</v>
      </c>
      <c r="F156" s="205" t="s">
        <v>768</v>
      </c>
    </row>
    <row r="157" customFormat="false" ht="12" hidden="false" customHeight="false" outlineLevel="0" collapsed="false">
      <c r="B157" s="205" t="s">
        <v>769</v>
      </c>
      <c r="C157" s="205" t="s">
        <v>770</v>
      </c>
      <c r="D157" s="1"/>
      <c r="E157" s="205" t="s">
        <v>771</v>
      </c>
      <c r="F157" s="205" t="s">
        <v>772</v>
      </c>
    </row>
    <row r="158" customFormat="false" ht="12" hidden="false" customHeight="false" outlineLevel="0" collapsed="false">
      <c r="B158" s="205" t="s">
        <v>773</v>
      </c>
      <c r="C158" s="205" t="s">
        <v>444</v>
      </c>
      <c r="D158" s="1"/>
      <c r="E158" s="205" t="s">
        <v>774</v>
      </c>
      <c r="F158" s="205" t="s">
        <v>775</v>
      </c>
    </row>
    <row r="159" customFormat="false" ht="12" hidden="false" customHeight="false" outlineLevel="0" collapsed="false">
      <c r="B159" s="205" t="s">
        <v>776</v>
      </c>
      <c r="C159" s="205" t="s">
        <v>777</v>
      </c>
      <c r="D159" s="1"/>
      <c r="E159" s="205" t="s">
        <v>778</v>
      </c>
      <c r="F159" s="205" t="s">
        <v>779</v>
      </c>
    </row>
    <row r="160" customFormat="false" ht="12" hidden="false" customHeight="false" outlineLevel="0" collapsed="false">
      <c r="B160" s="205" t="s">
        <v>776</v>
      </c>
      <c r="C160" s="205" t="s">
        <v>780</v>
      </c>
      <c r="D160" s="1"/>
      <c r="E160" s="205" t="s">
        <v>781</v>
      </c>
      <c r="F160" s="205" t="s">
        <v>782</v>
      </c>
    </row>
    <row r="161" customFormat="false" ht="12" hidden="false" customHeight="false" outlineLevel="0" collapsed="false">
      <c r="B161" s="205" t="s">
        <v>783</v>
      </c>
      <c r="C161" s="205" t="s">
        <v>448</v>
      </c>
      <c r="D161" s="1"/>
      <c r="E161" s="205" t="s">
        <v>784</v>
      </c>
      <c r="F161" s="205" t="s">
        <v>785</v>
      </c>
    </row>
    <row r="162" customFormat="false" ht="12" hidden="false" customHeight="false" outlineLevel="0" collapsed="false">
      <c r="B162" s="205" t="s">
        <v>786</v>
      </c>
      <c r="C162" s="205" t="s">
        <v>787</v>
      </c>
      <c r="D162" s="1"/>
      <c r="E162" s="205" t="s">
        <v>788</v>
      </c>
      <c r="F162" s="205" t="s">
        <v>789</v>
      </c>
    </row>
    <row r="163" customFormat="false" ht="12" hidden="false" customHeight="false" outlineLevel="0" collapsed="false">
      <c r="B163" s="205" t="s">
        <v>790</v>
      </c>
      <c r="C163" s="205" t="s">
        <v>791</v>
      </c>
      <c r="D163" s="1"/>
      <c r="E163" s="205" t="s">
        <v>792</v>
      </c>
      <c r="F163" s="205" t="s">
        <v>793</v>
      </c>
    </row>
    <row r="164" customFormat="false" ht="12" hidden="false" customHeight="false" outlineLevel="0" collapsed="false">
      <c r="B164" s="205" t="s">
        <v>794</v>
      </c>
      <c r="C164" s="205" t="s">
        <v>795</v>
      </c>
      <c r="D164" s="1"/>
      <c r="E164" s="205" t="s">
        <v>796</v>
      </c>
      <c r="F164" s="205" t="s">
        <v>797</v>
      </c>
    </row>
    <row r="165" customFormat="false" ht="12" hidden="false" customHeight="false" outlineLevel="0" collapsed="false">
      <c r="B165" s="205" t="s">
        <v>794</v>
      </c>
      <c r="C165" s="205" t="s">
        <v>798</v>
      </c>
      <c r="D165" s="1"/>
      <c r="E165" s="205" t="s">
        <v>799</v>
      </c>
      <c r="F165" s="205" t="s">
        <v>800</v>
      </c>
    </row>
    <row r="166" customFormat="false" ht="12" hidden="false" customHeight="false" outlineLevel="0" collapsed="false">
      <c r="B166" s="205" t="s">
        <v>801</v>
      </c>
      <c r="C166" s="205" t="s">
        <v>802</v>
      </c>
      <c r="D166" s="1"/>
      <c r="E166" s="205" t="s">
        <v>803</v>
      </c>
      <c r="F166" s="205" t="s">
        <v>804</v>
      </c>
    </row>
    <row r="167" customFormat="false" ht="12" hidden="false" customHeight="false" outlineLevel="0" collapsed="false">
      <c r="B167" s="205" t="s">
        <v>805</v>
      </c>
      <c r="C167" s="205" t="s">
        <v>806</v>
      </c>
      <c r="D167" s="1"/>
      <c r="E167" s="205" t="s">
        <v>807</v>
      </c>
      <c r="F167" s="205" t="s">
        <v>808</v>
      </c>
    </row>
    <row r="168" customFormat="false" ht="12" hidden="false" customHeight="false" outlineLevel="0" collapsed="false">
      <c r="B168" s="205" t="s">
        <v>809</v>
      </c>
      <c r="C168" s="205" t="s">
        <v>810</v>
      </c>
      <c r="D168" s="1"/>
      <c r="E168" s="205" t="s">
        <v>811</v>
      </c>
      <c r="F168" s="205" t="s">
        <v>812</v>
      </c>
    </row>
    <row r="169" customFormat="false" ht="12" hidden="false" customHeight="false" outlineLevel="0" collapsed="false">
      <c r="B169" s="205" t="s">
        <v>813</v>
      </c>
      <c r="C169" s="205" t="s">
        <v>814</v>
      </c>
      <c r="D169" s="1"/>
      <c r="E169" s="205" t="s">
        <v>815</v>
      </c>
      <c r="F169" s="205" t="s">
        <v>816</v>
      </c>
    </row>
    <row r="170" customFormat="false" ht="12" hidden="false" customHeight="false" outlineLevel="0" collapsed="false">
      <c r="B170" s="205" t="s">
        <v>817</v>
      </c>
      <c r="C170" s="205" t="s">
        <v>818</v>
      </c>
      <c r="D170" s="1"/>
      <c r="E170" s="205" t="s">
        <v>819</v>
      </c>
      <c r="F170" s="205" t="s">
        <v>820</v>
      </c>
    </row>
    <row r="171" customFormat="false" ht="12" hidden="false" customHeight="false" outlineLevel="0" collapsed="false">
      <c r="B171" s="205" t="s">
        <v>821</v>
      </c>
      <c r="C171" s="205" t="s">
        <v>822</v>
      </c>
      <c r="D171" s="1"/>
      <c r="E171" s="205" t="s">
        <v>823</v>
      </c>
      <c r="F171" s="205" t="s">
        <v>824</v>
      </c>
    </row>
    <row r="172" customFormat="false" ht="12" hidden="false" customHeight="false" outlineLevel="0" collapsed="false">
      <c r="B172" s="205" t="s">
        <v>825</v>
      </c>
      <c r="C172" s="205" t="s">
        <v>456</v>
      </c>
      <c r="D172" s="1"/>
      <c r="E172" s="205" t="s">
        <v>826</v>
      </c>
      <c r="F172" s="205" t="s">
        <v>827</v>
      </c>
    </row>
    <row r="173" customFormat="false" ht="12" hidden="false" customHeight="false" outlineLevel="0" collapsed="false">
      <c r="B173" s="205" t="s">
        <v>828</v>
      </c>
      <c r="C173" s="205" t="s">
        <v>829</v>
      </c>
      <c r="D173" s="1"/>
      <c r="E173" s="205" t="s">
        <v>830</v>
      </c>
      <c r="F173" s="205" t="s">
        <v>831</v>
      </c>
    </row>
    <row r="174" customFormat="false" ht="12" hidden="false" customHeight="false" outlineLevel="0" collapsed="false">
      <c r="B174" s="205" t="s">
        <v>828</v>
      </c>
      <c r="C174" s="205" t="s">
        <v>137</v>
      </c>
      <c r="D174" s="1"/>
      <c r="E174" s="205" t="s">
        <v>832</v>
      </c>
      <c r="F174" s="205" t="s">
        <v>833</v>
      </c>
    </row>
    <row r="175" customFormat="false" ht="12" hidden="false" customHeight="false" outlineLevel="0" collapsed="false">
      <c r="B175" s="205" t="s">
        <v>834</v>
      </c>
      <c r="C175" s="205" t="s">
        <v>835</v>
      </c>
      <c r="D175" s="1"/>
      <c r="E175" s="205" t="s">
        <v>836</v>
      </c>
      <c r="F175" s="205" t="s">
        <v>837</v>
      </c>
    </row>
    <row r="176" customFormat="false" ht="12" hidden="false" customHeight="false" outlineLevel="0" collapsed="false">
      <c r="B176" s="205" t="s">
        <v>838</v>
      </c>
      <c r="C176" s="205" t="s">
        <v>839</v>
      </c>
      <c r="D176" s="1"/>
      <c r="E176" s="205" t="s">
        <v>840</v>
      </c>
      <c r="F176" s="205" t="s">
        <v>841</v>
      </c>
    </row>
    <row r="177" customFormat="false" ht="12" hidden="false" customHeight="false" outlineLevel="0" collapsed="false">
      <c r="B177" s="205" t="s">
        <v>842</v>
      </c>
      <c r="C177" s="205" t="s">
        <v>843</v>
      </c>
      <c r="D177" s="1"/>
      <c r="E177" s="205" t="s">
        <v>844</v>
      </c>
      <c r="F177" s="205" t="s">
        <v>845</v>
      </c>
    </row>
    <row r="178" customFormat="false" ht="12" hidden="false" customHeight="false" outlineLevel="0" collapsed="false">
      <c r="B178" s="205" t="s">
        <v>846</v>
      </c>
      <c r="C178" s="205" t="s">
        <v>847</v>
      </c>
      <c r="D178" s="1"/>
      <c r="E178" s="205" t="s">
        <v>848</v>
      </c>
      <c r="F178" s="205" t="s">
        <v>849</v>
      </c>
    </row>
    <row r="179" customFormat="false" ht="12" hidden="false" customHeight="false" outlineLevel="0" collapsed="false">
      <c r="B179" s="205" t="s">
        <v>850</v>
      </c>
      <c r="C179" s="205" t="s">
        <v>851</v>
      </c>
      <c r="D179" s="1"/>
      <c r="E179" s="205" t="s">
        <v>852</v>
      </c>
      <c r="F179" s="205" t="s">
        <v>853</v>
      </c>
    </row>
    <row r="180" customFormat="false" ht="12" hidden="false" customHeight="false" outlineLevel="0" collapsed="false">
      <c r="B180" s="205" t="s">
        <v>854</v>
      </c>
      <c r="C180" s="205" t="s">
        <v>855</v>
      </c>
      <c r="D180" s="1"/>
      <c r="E180" s="205" t="s">
        <v>856</v>
      </c>
      <c r="F180" s="205" t="s">
        <v>857</v>
      </c>
    </row>
    <row r="181" customFormat="false" ht="12" hidden="false" customHeight="false" outlineLevel="0" collapsed="false">
      <c r="B181" s="205" t="s">
        <v>858</v>
      </c>
      <c r="C181" s="205" t="s">
        <v>859</v>
      </c>
      <c r="D181" s="1"/>
      <c r="E181" s="205" t="s">
        <v>860</v>
      </c>
      <c r="F181" s="205" t="s">
        <v>861</v>
      </c>
    </row>
    <row r="182" customFormat="false" ht="12" hidden="false" customHeight="false" outlineLevel="0" collapsed="false">
      <c r="B182" s="205" t="s">
        <v>862</v>
      </c>
      <c r="C182" s="205" t="s">
        <v>863</v>
      </c>
      <c r="D182" s="1"/>
      <c r="E182" s="205" t="s">
        <v>864</v>
      </c>
      <c r="F182" s="205" t="s">
        <v>865</v>
      </c>
    </row>
    <row r="183" customFormat="false" ht="12" hidden="false" customHeight="false" outlineLevel="0" collapsed="false">
      <c r="B183" s="205" t="s">
        <v>866</v>
      </c>
      <c r="C183" s="205" t="s">
        <v>867</v>
      </c>
      <c r="D183" s="1"/>
      <c r="E183" s="205" t="s">
        <v>868</v>
      </c>
      <c r="F183" s="205" t="s">
        <v>869</v>
      </c>
    </row>
    <row r="184" customFormat="false" ht="12" hidden="false" customHeight="false" outlineLevel="0" collapsed="false">
      <c r="B184" s="205" t="s">
        <v>870</v>
      </c>
      <c r="C184" s="205" t="s">
        <v>871</v>
      </c>
      <c r="D184" s="1"/>
      <c r="E184" s="205" t="s">
        <v>872</v>
      </c>
      <c r="F184" s="205" t="s">
        <v>873</v>
      </c>
    </row>
    <row r="185" customFormat="false" ht="12" hidden="false" customHeight="false" outlineLevel="0" collapsed="false">
      <c r="B185" s="205" t="s">
        <v>874</v>
      </c>
      <c r="C185" s="205" t="s">
        <v>875</v>
      </c>
      <c r="D185" s="1"/>
      <c r="E185" s="205" t="s">
        <v>876</v>
      </c>
      <c r="F185" s="205" t="s">
        <v>877</v>
      </c>
    </row>
    <row r="186" customFormat="false" ht="12" hidden="false" customHeight="false" outlineLevel="0" collapsed="false">
      <c r="B186" s="205" t="s">
        <v>878</v>
      </c>
      <c r="C186" s="205" t="s">
        <v>879</v>
      </c>
      <c r="D186" s="1"/>
      <c r="E186" s="205" t="s">
        <v>880</v>
      </c>
      <c r="F186" s="205" t="s">
        <v>881</v>
      </c>
    </row>
    <row r="187" customFormat="false" ht="12" hidden="false" customHeight="false" outlineLevel="0" collapsed="false">
      <c r="B187" s="205" t="s">
        <v>882</v>
      </c>
      <c r="C187" s="205" t="s">
        <v>883</v>
      </c>
      <c r="D187" s="1"/>
      <c r="E187" s="205" t="s">
        <v>884</v>
      </c>
      <c r="F187" s="205" t="s">
        <v>885</v>
      </c>
    </row>
    <row r="188" customFormat="false" ht="12" hidden="false" customHeight="false" outlineLevel="0" collapsed="false">
      <c r="B188" s="205" t="s">
        <v>886</v>
      </c>
      <c r="C188" s="205" t="s">
        <v>887</v>
      </c>
      <c r="D188" s="1"/>
      <c r="E188" s="205" t="s">
        <v>888</v>
      </c>
      <c r="F188" s="205" t="s">
        <v>889</v>
      </c>
    </row>
    <row r="189" customFormat="false" ht="12" hidden="false" customHeight="false" outlineLevel="0" collapsed="false">
      <c r="B189" s="205" t="s">
        <v>890</v>
      </c>
      <c r="C189" s="205" t="s">
        <v>891</v>
      </c>
      <c r="D189" s="1"/>
      <c r="E189" s="205" t="s">
        <v>892</v>
      </c>
      <c r="F189" s="205" t="s">
        <v>893</v>
      </c>
    </row>
    <row r="190" customFormat="false" ht="12" hidden="false" customHeight="false" outlineLevel="0" collapsed="false">
      <c r="B190" s="205" t="s">
        <v>894</v>
      </c>
      <c r="C190" s="205" t="s">
        <v>895</v>
      </c>
      <c r="D190" s="1"/>
      <c r="E190" s="205" t="s">
        <v>896</v>
      </c>
      <c r="F190" s="205" t="s">
        <v>897</v>
      </c>
    </row>
    <row r="191" customFormat="false" ht="12" hidden="false" customHeight="false" outlineLevel="0" collapsed="false">
      <c r="B191" s="205" t="s">
        <v>898</v>
      </c>
      <c r="C191" s="205" t="s">
        <v>899</v>
      </c>
      <c r="D191" s="1"/>
      <c r="E191" s="205" t="s">
        <v>900</v>
      </c>
      <c r="F191" s="205" t="s">
        <v>901</v>
      </c>
    </row>
    <row r="192" customFormat="false" ht="12" hidden="false" customHeight="false" outlineLevel="0" collapsed="false">
      <c r="B192" s="205" t="s">
        <v>902</v>
      </c>
      <c r="C192" s="205" t="s">
        <v>903</v>
      </c>
      <c r="D192" s="1"/>
      <c r="E192" s="205" t="s">
        <v>904</v>
      </c>
      <c r="F192" s="205" t="s">
        <v>905</v>
      </c>
    </row>
    <row r="193" customFormat="false" ht="12" hidden="false" customHeight="false" outlineLevel="0" collapsed="false">
      <c r="B193" s="205" t="s">
        <v>906</v>
      </c>
      <c r="C193" s="205" t="s">
        <v>907</v>
      </c>
      <c r="D193" s="1"/>
      <c r="E193" s="205" t="s">
        <v>908</v>
      </c>
      <c r="F193" s="205" t="s">
        <v>909</v>
      </c>
    </row>
    <row r="194" customFormat="false" ht="12" hidden="false" customHeight="false" outlineLevel="0" collapsed="false">
      <c r="B194" s="205" t="s">
        <v>910</v>
      </c>
      <c r="C194" s="205" t="s">
        <v>911</v>
      </c>
      <c r="D194" s="1"/>
      <c r="E194" s="205" t="s">
        <v>912</v>
      </c>
      <c r="F194" s="205" t="s">
        <v>913</v>
      </c>
    </row>
    <row r="195" customFormat="false" ht="12" hidden="false" customHeight="false" outlineLevel="0" collapsed="false">
      <c r="B195" s="205" t="s">
        <v>914</v>
      </c>
      <c r="C195" s="205" t="s">
        <v>915</v>
      </c>
      <c r="D195" s="1"/>
      <c r="E195" s="205" t="s">
        <v>916</v>
      </c>
      <c r="F195" s="205" t="s">
        <v>917</v>
      </c>
    </row>
    <row r="196" customFormat="false" ht="12" hidden="false" customHeight="false" outlineLevel="0" collapsed="false">
      <c r="B196" s="205" t="s">
        <v>918</v>
      </c>
      <c r="C196" s="205" t="s">
        <v>919</v>
      </c>
      <c r="D196" s="1"/>
      <c r="E196" s="205" t="s">
        <v>920</v>
      </c>
      <c r="F196" s="205" t="s">
        <v>921</v>
      </c>
    </row>
    <row r="197" customFormat="false" ht="12" hidden="false" customHeight="false" outlineLevel="0" collapsed="false">
      <c r="B197" s="205" t="s">
        <v>922</v>
      </c>
      <c r="C197" s="205" t="s">
        <v>923</v>
      </c>
      <c r="D197" s="1"/>
      <c r="E197" s="205" t="s">
        <v>924</v>
      </c>
      <c r="F197" s="205" t="s">
        <v>925</v>
      </c>
    </row>
    <row r="198" customFormat="false" ht="12" hidden="false" customHeight="false" outlineLevel="0" collapsed="false">
      <c r="B198" s="205" t="s">
        <v>926</v>
      </c>
      <c r="C198" s="205" t="s">
        <v>927</v>
      </c>
      <c r="D198" s="1"/>
      <c r="E198" s="205" t="s">
        <v>928</v>
      </c>
      <c r="F198" s="205" t="s">
        <v>929</v>
      </c>
    </row>
    <row r="199" customFormat="false" ht="12" hidden="false" customHeight="false" outlineLevel="0" collapsed="false">
      <c r="B199" s="205" t="s">
        <v>930</v>
      </c>
      <c r="C199" s="205" t="s">
        <v>931</v>
      </c>
      <c r="D199" s="1"/>
      <c r="E199" s="205" t="s">
        <v>932</v>
      </c>
      <c r="F199" s="205" t="s">
        <v>933</v>
      </c>
    </row>
    <row r="200" customFormat="false" ht="12" hidden="false" customHeight="false" outlineLevel="0" collapsed="false">
      <c r="B200" s="205" t="s">
        <v>934</v>
      </c>
      <c r="C200" s="205" t="s">
        <v>935</v>
      </c>
      <c r="D200" s="1"/>
      <c r="E200" s="205" t="s">
        <v>936</v>
      </c>
      <c r="F200" s="205" t="s">
        <v>937</v>
      </c>
    </row>
    <row r="201" customFormat="false" ht="12" hidden="false" customHeight="false" outlineLevel="0" collapsed="false">
      <c r="B201" s="205" t="s">
        <v>938</v>
      </c>
      <c r="C201" s="205" t="s">
        <v>939</v>
      </c>
      <c r="D201" s="1"/>
      <c r="E201" s="205" t="s">
        <v>940</v>
      </c>
      <c r="F201" s="205" t="s">
        <v>941</v>
      </c>
    </row>
    <row r="202" customFormat="false" ht="12" hidden="false" customHeight="false" outlineLevel="0" collapsed="false">
      <c r="B202" s="205" t="s">
        <v>942</v>
      </c>
      <c r="C202" s="205" t="s">
        <v>943</v>
      </c>
      <c r="D202" s="1"/>
      <c r="E202" s="205" t="s">
        <v>944</v>
      </c>
      <c r="F202" s="205" t="s">
        <v>945</v>
      </c>
    </row>
    <row r="203" customFormat="false" ht="12" hidden="false" customHeight="false" outlineLevel="0" collapsed="false">
      <c r="B203" s="205" t="s">
        <v>942</v>
      </c>
      <c r="C203" s="205" t="s">
        <v>946</v>
      </c>
      <c r="D203" s="1"/>
      <c r="E203" s="205" t="s">
        <v>947</v>
      </c>
      <c r="F203" s="205" t="s">
        <v>948</v>
      </c>
    </row>
    <row r="204" customFormat="false" ht="12" hidden="false" customHeight="false" outlineLevel="0" collapsed="false">
      <c r="B204" s="205" t="s">
        <v>949</v>
      </c>
      <c r="C204" s="205" t="s">
        <v>950</v>
      </c>
      <c r="D204" s="1"/>
      <c r="E204" s="205" t="s">
        <v>951</v>
      </c>
      <c r="F204" s="205" t="s">
        <v>952</v>
      </c>
    </row>
    <row r="205" customFormat="false" ht="12" hidden="false" customHeight="false" outlineLevel="0" collapsed="false">
      <c r="B205" s="205" t="s">
        <v>953</v>
      </c>
      <c r="C205" s="205" t="s">
        <v>480</v>
      </c>
      <c r="D205" s="1"/>
      <c r="E205" s="205" t="s">
        <v>954</v>
      </c>
      <c r="F205" s="205" t="s">
        <v>955</v>
      </c>
    </row>
    <row r="206" customFormat="false" ht="12" hidden="false" customHeight="false" outlineLevel="0" collapsed="false">
      <c r="B206" s="205" t="s">
        <v>956</v>
      </c>
      <c r="C206" s="205" t="s">
        <v>957</v>
      </c>
      <c r="D206" s="1"/>
      <c r="E206" s="205" t="s">
        <v>958</v>
      </c>
      <c r="F206" s="205" t="s">
        <v>959</v>
      </c>
    </row>
    <row r="207" customFormat="false" ht="12" hidden="false" customHeight="false" outlineLevel="0" collapsed="false">
      <c r="B207" s="205" t="s">
        <v>960</v>
      </c>
      <c r="C207" s="205" t="s">
        <v>961</v>
      </c>
      <c r="D207" s="1"/>
      <c r="E207" s="205" t="s">
        <v>962</v>
      </c>
      <c r="F207" s="205" t="s">
        <v>963</v>
      </c>
    </row>
    <row r="208" customFormat="false" ht="12" hidden="false" customHeight="false" outlineLevel="0" collapsed="false">
      <c r="B208" s="205" t="s">
        <v>964</v>
      </c>
      <c r="C208" s="205" t="s">
        <v>965</v>
      </c>
      <c r="D208" s="1"/>
      <c r="E208" s="205" t="s">
        <v>966</v>
      </c>
      <c r="F208" s="205" t="s">
        <v>967</v>
      </c>
    </row>
    <row r="209" customFormat="false" ht="12" hidden="false" customHeight="false" outlineLevel="0" collapsed="false">
      <c r="B209" s="205" t="s">
        <v>968</v>
      </c>
      <c r="C209" s="205" t="s">
        <v>969</v>
      </c>
      <c r="D209" s="1"/>
      <c r="E209" s="205" t="s">
        <v>970</v>
      </c>
      <c r="F209" s="205" t="s">
        <v>971</v>
      </c>
    </row>
    <row r="210" customFormat="false" ht="12" hidden="false" customHeight="false" outlineLevel="0" collapsed="false">
      <c r="B210" s="205" t="s">
        <v>972</v>
      </c>
      <c r="C210" s="205" t="s">
        <v>973</v>
      </c>
      <c r="D210" s="1"/>
      <c r="E210" s="205" t="s">
        <v>974</v>
      </c>
      <c r="F210" s="205" t="s">
        <v>975</v>
      </c>
    </row>
    <row r="211" customFormat="false" ht="12" hidden="false" customHeight="false" outlineLevel="0" collapsed="false">
      <c r="B211" s="205" t="s">
        <v>976</v>
      </c>
      <c r="C211" s="205" t="s">
        <v>977</v>
      </c>
      <c r="D211" s="1"/>
      <c r="E211" s="205" t="s">
        <v>978</v>
      </c>
      <c r="F211" s="205" t="s">
        <v>979</v>
      </c>
    </row>
    <row r="212" customFormat="false" ht="12" hidden="false" customHeight="false" outlineLevel="0" collapsed="false">
      <c r="B212" s="205" t="s">
        <v>980</v>
      </c>
      <c r="C212" s="205" t="s">
        <v>981</v>
      </c>
      <c r="D212" s="1"/>
      <c r="E212" s="205" t="s">
        <v>982</v>
      </c>
      <c r="F212" s="205" t="s">
        <v>983</v>
      </c>
    </row>
    <row r="213" customFormat="false" ht="12" hidden="false" customHeight="false" outlineLevel="0" collapsed="false">
      <c r="B213" s="205" t="s">
        <v>984</v>
      </c>
      <c r="C213" s="205" t="s">
        <v>985</v>
      </c>
      <c r="D213" s="1"/>
      <c r="E213" s="205" t="s">
        <v>986</v>
      </c>
      <c r="F213" s="205" t="s">
        <v>987</v>
      </c>
    </row>
    <row r="214" customFormat="false" ht="12" hidden="false" customHeight="false" outlineLevel="0" collapsed="false">
      <c r="B214" s="205" t="s">
        <v>988</v>
      </c>
      <c r="C214" s="205" t="s">
        <v>989</v>
      </c>
      <c r="D214" s="1"/>
      <c r="E214" s="205" t="s">
        <v>990</v>
      </c>
      <c r="F214" s="205" t="s">
        <v>991</v>
      </c>
    </row>
    <row r="215" customFormat="false" ht="12" hidden="false" customHeight="false" outlineLevel="0" collapsed="false">
      <c r="B215" s="205" t="s">
        <v>992</v>
      </c>
      <c r="C215" s="205" t="s">
        <v>993</v>
      </c>
      <c r="D215" s="1"/>
      <c r="E215" s="205" t="s">
        <v>994</v>
      </c>
      <c r="F215" s="205" t="s">
        <v>995</v>
      </c>
    </row>
    <row r="216" customFormat="false" ht="12" hidden="false" customHeight="false" outlineLevel="0" collapsed="false">
      <c r="B216" s="205" t="s">
        <v>996</v>
      </c>
      <c r="C216" s="205" t="s">
        <v>997</v>
      </c>
      <c r="D216" s="1"/>
      <c r="E216" s="205" t="s">
        <v>998</v>
      </c>
      <c r="F216" s="205" t="s">
        <v>999</v>
      </c>
    </row>
    <row r="217" customFormat="false" ht="12" hidden="false" customHeight="false" outlineLevel="0" collapsed="false">
      <c r="B217" s="205" t="s">
        <v>1000</v>
      </c>
      <c r="C217" s="205" t="s">
        <v>1001</v>
      </c>
      <c r="D217" s="1"/>
      <c r="E217" s="205" t="s">
        <v>1002</v>
      </c>
      <c r="F217" s="205" t="s">
        <v>1003</v>
      </c>
    </row>
    <row r="218" customFormat="false" ht="12" hidden="false" customHeight="false" outlineLevel="0" collapsed="false">
      <c r="B218" s="205" t="s">
        <v>1004</v>
      </c>
      <c r="C218" s="205" t="s">
        <v>1005</v>
      </c>
      <c r="D218" s="1"/>
      <c r="E218" s="205" t="s">
        <v>1006</v>
      </c>
      <c r="F218" s="205" t="s">
        <v>1007</v>
      </c>
    </row>
    <row r="219" customFormat="false" ht="12" hidden="false" customHeight="false" outlineLevel="0" collapsed="false">
      <c r="B219" s="205" t="s">
        <v>1008</v>
      </c>
      <c r="C219" s="205" t="s">
        <v>346</v>
      </c>
      <c r="D219" s="1"/>
      <c r="E219" s="205" t="s">
        <v>1009</v>
      </c>
      <c r="F219" s="205" t="s">
        <v>1010</v>
      </c>
    </row>
    <row r="220" customFormat="false" ht="12" hidden="false" customHeight="false" outlineLevel="0" collapsed="false">
      <c r="B220" s="205" t="s">
        <v>1011</v>
      </c>
      <c r="C220" s="205" t="s">
        <v>1012</v>
      </c>
      <c r="D220" s="1"/>
      <c r="E220" s="205" t="s">
        <v>1013</v>
      </c>
      <c r="F220" s="205" t="s">
        <v>1014</v>
      </c>
    </row>
    <row r="221" customFormat="false" ht="12" hidden="false" customHeight="false" outlineLevel="0" collapsed="false">
      <c r="B221" s="205" t="s">
        <v>1015</v>
      </c>
      <c r="C221" s="205" t="s">
        <v>1016</v>
      </c>
      <c r="D221" s="1"/>
      <c r="E221" s="205" t="s">
        <v>1017</v>
      </c>
      <c r="F221" s="205" t="s">
        <v>1018</v>
      </c>
    </row>
    <row r="222" customFormat="false" ht="12" hidden="false" customHeight="false" outlineLevel="0" collapsed="false">
      <c r="B222" s="205" t="s">
        <v>1019</v>
      </c>
      <c r="C222" s="205" t="s">
        <v>1020</v>
      </c>
      <c r="D222" s="1"/>
      <c r="E222" s="205" t="s">
        <v>1021</v>
      </c>
      <c r="F222" s="205" t="s">
        <v>1022</v>
      </c>
    </row>
    <row r="223" customFormat="false" ht="12" hidden="false" customHeight="false" outlineLevel="0" collapsed="false">
      <c r="B223" s="205" t="s">
        <v>1023</v>
      </c>
      <c r="C223" s="205" t="s">
        <v>484</v>
      </c>
      <c r="D223" s="1"/>
      <c r="E223" s="205" t="s">
        <v>1024</v>
      </c>
      <c r="F223" s="205" t="s">
        <v>1025</v>
      </c>
    </row>
    <row r="224" customFormat="false" ht="12" hidden="false" customHeight="false" outlineLevel="0" collapsed="false">
      <c r="B224" s="205" t="s">
        <v>1026</v>
      </c>
      <c r="C224" s="205" t="s">
        <v>1027</v>
      </c>
      <c r="D224" s="1"/>
      <c r="E224" s="205" t="s">
        <v>1028</v>
      </c>
      <c r="F224" s="205" t="s">
        <v>1029</v>
      </c>
    </row>
    <row r="225" customFormat="false" ht="12" hidden="false" customHeight="false" outlineLevel="0" collapsed="false">
      <c r="B225" s="205" t="s">
        <v>1030</v>
      </c>
      <c r="C225" s="205" t="s">
        <v>1031</v>
      </c>
      <c r="D225" s="1"/>
      <c r="E225" s="205" t="s">
        <v>1032</v>
      </c>
      <c r="F225" s="205" t="s">
        <v>1033</v>
      </c>
    </row>
    <row r="226" customFormat="false" ht="12" hidden="false" customHeight="false" outlineLevel="0" collapsed="false">
      <c r="B226" s="205" t="s">
        <v>1034</v>
      </c>
      <c r="C226" s="205" t="s">
        <v>1035</v>
      </c>
      <c r="D226" s="1"/>
      <c r="E226" s="205" t="s">
        <v>1036</v>
      </c>
      <c r="F226" s="205" t="s">
        <v>1037</v>
      </c>
    </row>
    <row r="227" customFormat="false" ht="12" hidden="false" customHeight="false" outlineLevel="0" collapsed="false">
      <c r="B227" s="205" t="s">
        <v>1038</v>
      </c>
      <c r="C227" s="205" t="s">
        <v>1039</v>
      </c>
      <c r="D227" s="1"/>
      <c r="E227" s="205" t="s">
        <v>1040</v>
      </c>
      <c r="F227" s="205" t="s">
        <v>1041</v>
      </c>
    </row>
    <row r="228" customFormat="false" ht="12" hidden="false" customHeight="false" outlineLevel="0" collapsed="false">
      <c r="B228" s="205" t="s">
        <v>1042</v>
      </c>
      <c r="C228" s="205" t="s">
        <v>1043</v>
      </c>
      <c r="D228" s="1"/>
      <c r="E228" s="205" t="s">
        <v>1044</v>
      </c>
      <c r="F228" s="205" t="s">
        <v>1045</v>
      </c>
    </row>
    <row r="229" customFormat="false" ht="12" hidden="false" customHeight="false" outlineLevel="0" collapsed="false">
      <c r="B229" s="205" t="s">
        <v>1046</v>
      </c>
      <c r="C229" s="205" t="s">
        <v>1047</v>
      </c>
      <c r="D229" s="1"/>
      <c r="E229" s="205" t="s">
        <v>1048</v>
      </c>
      <c r="F229" s="205" t="s">
        <v>1049</v>
      </c>
    </row>
    <row r="230" customFormat="false" ht="12" hidden="false" customHeight="false" outlineLevel="0" collapsed="false">
      <c r="B230" s="205" t="s">
        <v>1050</v>
      </c>
      <c r="C230" s="205" t="s">
        <v>488</v>
      </c>
      <c r="D230" s="1"/>
      <c r="E230" s="205" t="s">
        <v>1051</v>
      </c>
      <c r="F230" s="205" t="s">
        <v>1052</v>
      </c>
    </row>
    <row r="231" customFormat="false" ht="12" hidden="false" customHeight="false" outlineLevel="0" collapsed="false">
      <c r="B231" s="205" t="s">
        <v>1053</v>
      </c>
      <c r="C231" s="205" t="s">
        <v>1054</v>
      </c>
      <c r="D231" s="1"/>
      <c r="E231" s="205" t="s">
        <v>1055</v>
      </c>
      <c r="F231" s="205" t="s">
        <v>1056</v>
      </c>
    </row>
    <row r="232" customFormat="false" ht="12" hidden="false" customHeight="false" outlineLevel="0" collapsed="false">
      <c r="B232" s="205" t="s">
        <v>1057</v>
      </c>
      <c r="C232" s="205" t="s">
        <v>1058</v>
      </c>
      <c r="D232" s="1"/>
      <c r="E232" s="205" t="s">
        <v>1059</v>
      </c>
      <c r="F232" s="205" t="s">
        <v>1060</v>
      </c>
    </row>
    <row r="233" customFormat="false" ht="12" hidden="false" customHeight="false" outlineLevel="0" collapsed="false">
      <c r="B233" s="205" t="s">
        <v>1061</v>
      </c>
      <c r="C233" s="205" t="s">
        <v>1062</v>
      </c>
      <c r="D233" s="1"/>
      <c r="E233" s="205" t="s">
        <v>1063</v>
      </c>
      <c r="F233" s="205" t="s">
        <v>1064</v>
      </c>
    </row>
    <row r="234" customFormat="false" ht="12" hidden="false" customHeight="false" outlineLevel="0" collapsed="false">
      <c r="B234" s="205" t="s">
        <v>1065</v>
      </c>
      <c r="C234" s="205" t="s">
        <v>1066</v>
      </c>
      <c r="D234" s="1"/>
      <c r="E234" s="205" t="s">
        <v>1067</v>
      </c>
      <c r="F234" s="205" t="s">
        <v>1068</v>
      </c>
    </row>
    <row r="235" customFormat="false" ht="12" hidden="false" customHeight="false" outlineLevel="0" collapsed="false">
      <c r="B235" s="205" t="s">
        <v>1069</v>
      </c>
      <c r="C235" s="205" t="s">
        <v>1070</v>
      </c>
      <c r="D235" s="1"/>
      <c r="E235" s="205" t="s">
        <v>1071</v>
      </c>
      <c r="F235" s="205" t="s">
        <v>1072</v>
      </c>
    </row>
    <row r="236" customFormat="false" ht="12" hidden="false" customHeight="false" outlineLevel="0" collapsed="false">
      <c r="B236" s="205" t="s">
        <v>1073</v>
      </c>
      <c r="C236" s="205" t="s">
        <v>1074</v>
      </c>
      <c r="D236" s="1"/>
      <c r="E236" s="205" t="s">
        <v>1071</v>
      </c>
      <c r="F236" s="205" t="s">
        <v>1075</v>
      </c>
    </row>
    <row r="237" customFormat="false" ht="12" hidden="false" customHeight="false" outlineLevel="0" collapsed="false">
      <c r="B237" s="205" t="s">
        <v>1076</v>
      </c>
      <c r="C237" s="205" t="s">
        <v>503</v>
      </c>
      <c r="D237" s="1"/>
      <c r="E237" s="205" t="s">
        <v>1077</v>
      </c>
      <c r="F237" s="205" t="s">
        <v>1078</v>
      </c>
    </row>
    <row r="238" customFormat="false" ht="12" hidden="false" customHeight="false" outlineLevel="0" collapsed="false">
      <c r="B238" s="205" t="s">
        <v>1079</v>
      </c>
      <c r="C238" s="205" t="s">
        <v>1080</v>
      </c>
      <c r="D238" s="1"/>
      <c r="E238" s="205" t="s">
        <v>1081</v>
      </c>
      <c r="F238" s="205" t="s">
        <v>1082</v>
      </c>
    </row>
    <row r="239" customFormat="false" ht="12" hidden="false" customHeight="false" outlineLevel="0" collapsed="false">
      <c r="B239" s="205" t="s">
        <v>1083</v>
      </c>
      <c r="C239" s="205" t="s">
        <v>507</v>
      </c>
      <c r="D239" s="1"/>
      <c r="E239" s="205" t="s">
        <v>1081</v>
      </c>
      <c r="F239" s="205" t="s">
        <v>1084</v>
      </c>
    </row>
    <row r="240" customFormat="false" ht="12" hidden="false" customHeight="false" outlineLevel="0" collapsed="false">
      <c r="B240" s="205" t="s">
        <v>1085</v>
      </c>
      <c r="C240" s="205" t="s">
        <v>1086</v>
      </c>
      <c r="D240" s="1"/>
      <c r="E240" s="205" t="s">
        <v>1087</v>
      </c>
      <c r="F240" s="205" t="s">
        <v>1088</v>
      </c>
    </row>
    <row r="241" customFormat="false" ht="12" hidden="false" customHeight="false" outlineLevel="0" collapsed="false">
      <c r="B241" s="205" t="s">
        <v>1085</v>
      </c>
      <c r="C241" s="205" t="s">
        <v>1089</v>
      </c>
      <c r="D241" s="1"/>
      <c r="E241" s="205" t="s">
        <v>1090</v>
      </c>
      <c r="F241" s="205" t="s">
        <v>1091</v>
      </c>
    </row>
    <row r="242" customFormat="false" ht="12" hidden="false" customHeight="false" outlineLevel="0" collapsed="false">
      <c r="B242" s="205" t="s">
        <v>1092</v>
      </c>
      <c r="C242" s="205" t="s">
        <v>1093</v>
      </c>
      <c r="D242" s="1"/>
      <c r="E242" s="205" t="s">
        <v>1094</v>
      </c>
      <c r="F242" s="205" t="s">
        <v>1095</v>
      </c>
    </row>
    <row r="243" customFormat="false" ht="12" hidden="false" customHeight="false" outlineLevel="0" collapsed="false">
      <c r="B243" s="205" t="s">
        <v>1092</v>
      </c>
      <c r="C243" s="205" t="s">
        <v>1096</v>
      </c>
      <c r="D243" s="1"/>
      <c r="E243" s="1"/>
      <c r="F243" s="1"/>
    </row>
    <row r="244" customFormat="false" ht="12" hidden="false" customHeight="false" outlineLevel="0" collapsed="false">
      <c r="B244" s="205" t="s">
        <v>1097</v>
      </c>
      <c r="C244" s="205" t="s">
        <v>511</v>
      </c>
      <c r="D244" s="1"/>
      <c r="E244" s="1"/>
      <c r="F244" s="1"/>
    </row>
    <row r="245" customFormat="false" ht="12" hidden="false" customHeight="false" outlineLevel="0" collapsed="false">
      <c r="B245" s="205" t="s">
        <v>1098</v>
      </c>
      <c r="C245" s="205" t="s">
        <v>1099</v>
      </c>
      <c r="D245" s="1"/>
      <c r="E245" s="1"/>
      <c r="F245" s="1"/>
    </row>
    <row r="246" customFormat="false" ht="12" hidden="false" customHeight="false" outlineLevel="0" collapsed="false">
      <c r="B246" s="205" t="s">
        <v>1100</v>
      </c>
      <c r="C246" s="205" t="s">
        <v>1101</v>
      </c>
      <c r="D246" s="1"/>
      <c r="E246" s="1"/>
      <c r="F246" s="1"/>
    </row>
    <row r="247" customFormat="false" ht="12" hidden="false" customHeight="false" outlineLevel="0" collapsed="false">
      <c r="B247" s="205" t="s">
        <v>1102</v>
      </c>
      <c r="C247" s="205" t="s">
        <v>1103</v>
      </c>
      <c r="D247" s="1"/>
      <c r="E247" s="1"/>
      <c r="F247" s="1"/>
    </row>
    <row r="248" customFormat="false" ht="12" hidden="false" customHeight="false" outlineLevel="0" collapsed="false">
      <c r="B248" s="205" t="s">
        <v>1104</v>
      </c>
      <c r="C248" s="205" t="s">
        <v>1105</v>
      </c>
      <c r="D248" s="1"/>
      <c r="E248" s="1"/>
      <c r="F248" s="1"/>
    </row>
    <row r="249" customFormat="false" ht="12" hidden="false" customHeight="false" outlineLevel="0" collapsed="false">
      <c r="B249" s="205" t="s">
        <v>1106</v>
      </c>
      <c r="C249" s="205" t="s">
        <v>1107</v>
      </c>
      <c r="D249" s="1"/>
      <c r="E249" s="1"/>
      <c r="F249" s="1"/>
    </row>
    <row r="250" customFormat="false" ht="12" hidden="false" customHeight="false" outlineLevel="0" collapsed="false">
      <c r="B250" s="205" t="s">
        <v>1108</v>
      </c>
      <c r="C250" s="205" t="s">
        <v>1109</v>
      </c>
      <c r="D250" s="1"/>
      <c r="E250" s="1"/>
      <c r="F250" s="1"/>
    </row>
    <row r="251" customFormat="false" ht="12" hidden="false" customHeight="false" outlineLevel="0" collapsed="false">
      <c r="B251" s="205" t="s">
        <v>1110</v>
      </c>
      <c r="C251" s="205" t="s">
        <v>1111</v>
      </c>
      <c r="D251" s="1"/>
      <c r="E251" s="1"/>
      <c r="F251" s="1"/>
    </row>
    <row r="252" customFormat="false" ht="12" hidden="false" customHeight="false" outlineLevel="0" collapsed="false">
      <c r="B252" s="205" t="s">
        <v>1112</v>
      </c>
      <c r="C252" s="205" t="s">
        <v>1113</v>
      </c>
      <c r="D252" s="1"/>
      <c r="E252" s="1"/>
      <c r="F252" s="1"/>
    </row>
    <row r="253" customFormat="false" ht="12" hidden="false" customHeight="false" outlineLevel="0" collapsed="false">
      <c r="B253" s="205" t="s">
        <v>1114</v>
      </c>
      <c r="C253" s="205" t="s">
        <v>1115</v>
      </c>
      <c r="D253" s="1"/>
      <c r="E253" s="1"/>
      <c r="F253" s="1"/>
    </row>
    <row r="254" customFormat="false" ht="12" hidden="false" customHeight="false" outlineLevel="0" collapsed="false">
      <c r="B254" s="205" t="s">
        <v>1116</v>
      </c>
      <c r="C254" s="205" t="s">
        <v>537</v>
      </c>
      <c r="D254" s="1"/>
      <c r="E254" s="1"/>
      <c r="F254" s="1"/>
    </row>
    <row r="255" customFormat="false" ht="12" hidden="false" customHeight="false" outlineLevel="0" collapsed="false">
      <c r="B255" s="205" t="s">
        <v>1116</v>
      </c>
      <c r="C255" s="205" t="s">
        <v>1117</v>
      </c>
      <c r="D255" s="1"/>
      <c r="E255" s="1"/>
      <c r="F255" s="1"/>
    </row>
    <row r="256" customFormat="false" ht="12" hidden="false" customHeight="false" outlineLevel="0" collapsed="false">
      <c r="B256" s="205" t="s">
        <v>1118</v>
      </c>
      <c r="C256" s="205" t="s">
        <v>544</v>
      </c>
      <c r="D256" s="1"/>
      <c r="E256" s="1"/>
      <c r="F256" s="1"/>
    </row>
    <row r="257" customFormat="false" ht="12" hidden="false" customHeight="false" outlineLevel="0" collapsed="false">
      <c r="B257" s="205" t="s">
        <v>1119</v>
      </c>
      <c r="C257" s="205" t="s">
        <v>548</v>
      </c>
      <c r="D257" s="1"/>
      <c r="E257" s="1"/>
      <c r="F257" s="1"/>
    </row>
    <row r="258" customFormat="false" ht="12" hidden="false" customHeight="false" outlineLevel="0" collapsed="false">
      <c r="B258" s="205" t="s">
        <v>1120</v>
      </c>
      <c r="C258" s="205" t="s">
        <v>1121</v>
      </c>
      <c r="D258" s="1"/>
      <c r="E258" s="1"/>
      <c r="F258" s="1"/>
    </row>
    <row r="259" customFormat="false" ht="12" hidden="false" customHeight="false" outlineLevel="0" collapsed="false">
      <c r="B259" s="205" t="s">
        <v>1122</v>
      </c>
      <c r="C259" s="205" t="s">
        <v>552</v>
      </c>
      <c r="D259" s="1"/>
      <c r="E259" s="1"/>
      <c r="F259" s="1"/>
    </row>
    <row r="260" customFormat="false" ht="12" hidden="false" customHeight="false" outlineLevel="0" collapsed="false">
      <c r="B260" s="205" t="s">
        <v>1123</v>
      </c>
      <c r="C260" s="205" t="s">
        <v>1124</v>
      </c>
      <c r="D260" s="1"/>
      <c r="E260" s="1"/>
      <c r="F260" s="1"/>
    </row>
    <row r="261" customFormat="false" ht="12" hidden="false" customHeight="false" outlineLevel="0" collapsed="false">
      <c r="B261" s="205" t="s">
        <v>1125</v>
      </c>
      <c r="C261" s="205" t="s">
        <v>1126</v>
      </c>
      <c r="D261" s="1"/>
      <c r="E261" s="1"/>
      <c r="F261" s="1"/>
    </row>
    <row r="262" customFormat="false" ht="12" hidden="false" customHeight="false" outlineLevel="0" collapsed="false">
      <c r="B262" s="205" t="s">
        <v>1127</v>
      </c>
      <c r="C262" s="205" t="s">
        <v>1128</v>
      </c>
      <c r="D262" s="1"/>
      <c r="E262" s="1"/>
      <c r="F262" s="1"/>
    </row>
    <row r="263" customFormat="false" ht="12" hidden="false" customHeight="false" outlineLevel="0" collapsed="false">
      <c r="B263" s="205" t="s">
        <v>1129</v>
      </c>
      <c r="C263" s="205" t="s">
        <v>1130</v>
      </c>
      <c r="D263" s="1"/>
      <c r="E263" s="1"/>
      <c r="F263" s="1"/>
    </row>
    <row r="264" customFormat="false" ht="12" hidden="false" customHeight="false" outlineLevel="0" collapsed="false">
      <c r="B264" s="205" t="s">
        <v>1131</v>
      </c>
      <c r="C264" s="205" t="s">
        <v>1132</v>
      </c>
      <c r="D264" s="1"/>
      <c r="E264" s="1"/>
      <c r="F264" s="1"/>
    </row>
    <row r="265" customFormat="false" ht="12" hidden="false" customHeight="false" outlineLevel="0" collapsed="false">
      <c r="B265" s="205" t="s">
        <v>1133</v>
      </c>
      <c r="C265" s="205" t="s">
        <v>1134</v>
      </c>
      <c r="D265" s="1"/>
      <c r="E265" s="1"/>
      <c r="F265" s="1"/>
    </row>
    <row r="266" customFormat="false" ht="12" hidden="false" customHeight="false" outlineLevel="0" collapsed="false">
      <c r="B266" s="205" t="s">
        <v>1135</v>
      </c>
      <c r="C266" s="205" t="s">
        <v>1136</v>
      </c>
      <c r="D266" s="1"/>
      <c r="E266" s="1"/>
      <c r="F266" s="1"/>
    </row>
    <row r="267" customFormat="false" ht="12" hidden="false" customHeight="false" outlineLevel="0" collapsed="false">
      <c r="B267" s="205" t="s">
        <v>1137</v>
      </c>
      <c r="C267" s="205" t="s">
        <v>560</v>
      </c>
      <c r="D267" s="1"/>
      <c r="E267" s="1"/>
      <c r="F267" s="1"/>
    </row>
    <row r="268" customFormat="false" ht="12" hidden="false" customHeight="false" outlineLevel="0" collapsed="false">
      <c r="B268" s="205" t="s">
        <v>1138</v>
      </c>
      <c r="C268" s="205" t="s">
        <v>564</v>
      </c>
      <c r="D268" s="1"/>
      <c r="E268" s="1"/>
      <c r="F268" s="1"/>
    </row>
    <row r="269" customFormat="false" ht="12" hidden="false" customHeight="false" outlineLevel="0" collapsed="false">
      <c r="B269" s="205" t="s">
        <v>1139</v>
      </c>
      <c r="C269" s="205" t="s">
        <v>568</v>
      </c>
      <c r="D269" s="1"/>
      <c r="E269" s="1"/>
      <c r="F269" s="1"/>
    </row>
    <row r="270" customFormat="false" ht="12" hidden="false" customHeight="false" outlineLevel="0" collapsed="false">
      <c r="B270" s="205" t="s">
        <v>1140</v>
      </c>
      <c r="C270" s="205" t="s">
        <v>1141</v>
      </c>
      <c r="D270" s="1"/>
      <c r="E270" s="1"/>
      <c r="F270" s="1"/>
    </row>
    <row r="271" customFormat="false" ht="12" hidden="false" customHeight="false" outlineLevel="0" collapsed="false">
      <c r="B271" s="205" t="s">
        <v>1142</v>
      </c>
      <c r="C271" s="205" t="s">
        <v>1143</v>
      </c>
      <c r="D271" s="1"/>
      <c r="E271" s="1"/>
      <c r="F271" s="1"/>
    </row>
    <row r="272" customFormat="false" ht="12" hidden="false" customHeight="false" outlineLevel="0" collapsed="false">
      <c r="B272" s="205" t="s">
        <v>1144</v>
      </c>
      <c r="C272" s="205" t="s">
        <v>1145</v>
      </c>
      <c r="D272" s="1"/>
      <c r="E272" s="1"/>
      <c r="F272" s="1"/>
    </row>
    <row r="273" customFormat="false" ht="12" hidden="false" customHeight="false" outlineLevel="0" collapsed="false">
      <c r="B273" s="205" t="s">
        <v>1146</v>
      </c>
      <c r="C273" s="205" t="s">
        <v>572</v>
      </c>
      <c r="D273" s="1"/>
      <c r="E273" s="1"/>
      <c r="F273" s="1"/>
    </row>
    <row r="274" customFormat="false" ht="12" hidden="false" customHeight="false" outlineLevel="0" collapsed="false">
      <c r="B274" s="205" t="s">
        <v>1147</v>
      </c>
      <c r="C274" s="205" t="s">
        <v>1148</v>
      </c>
      <c r="D274" s="1"/>
      <c r="E274" s="1"/>
      <c r="F274" s="1"/>
    </row>
    <row r="275" customFormat="false" ht="12" hidden="false" customHeight="false" outlineLevel="0" collapsed="false">
      <c r="B275" s="205" t="s">
        <v>1149</v>
      </c>
      <c r="C275" s="205" t="s">
        <v>1150</v>
      </c>
      <c r="D275" s="1"/>
      <c r="E275" s="1"/>
      <c r="F275" s="1"/>
    </row>
    <row r="276" customFormat="false" ht="12" hidden="false" customHeight="false" outlineLevel="0" collapsed="false">
      <c r="B276" s="205" t="s">
        <v>1151</v>
      </c>
      <c r="C276" s="205" t="s">
        <v>576</v>
      </c>
      <c r="D276" s="1"/>
      <c r="E276" s="1"/>
      <c r="F276" s="1"/>
    </row>
    <row r="277" customFormat="false" ht="12" hidden="false" customHeight="false" outlineLevel="0" collapsed="false">
      <c r="B277" s="205" t="s">
        <v>1152</v>
      </c>
      <c r="C277" s="205" t="s">
        <v>1153</v>
      </c>
      <c r="D277" s="1"/>
      <c r="E277" s="1"/>
      <c r="F277" s="1"/>
    </row>
    <row r="278" customFormat="false" ht="12" hidden="false" customHeight="false" outlineLevel="0" collapsed="false">
      <c r="B278" s="205" t="s">
        <v>1154</v>
      </c>
      <c r="C278" s="205" t="s">
        <v>1155</v>
      </c>
      <c r="D278" s="1"/>
      <c r="E278" s="1"/>
      <c r="F278" s="1"/>
    </row>
    <row r="279" customFormat="false" ht="12" hidden="false" customHeight="false" outlineLevel="0" collapsed="false">
      <c r="B279" s="205" t="s">
        <v>1156</v>
      </c>
      <c r="C279" s="205" t="s">
        <v>1157</v>
      </c>
      <c r="D279" s="1"/>
      <c r="E279" s="1"/>
      <c r="F279" s="1"/>
    </row>
    <row r="280" customFormat="false" ht="12" hidden="false" customHeight="false" outlineLevel="0" collapsed="false">
      <c r="B280" s="205" t="s">
        <v>1158</v>
      </c>
      <c r="C280" s="205" t="s">
        <v>1159</v>
      </c>
      <c r="D280" s="1"/>
      <c r="E280" s="1"/>
      <c r="F280" s="1"/>
    </row>
    <row r="281" customFormat="false" ht="12" hidden="false" customHeight="false" outlineLevel="0" collapsed="false">
      <c r="B281" s="205" t="s">
        <v>1160</v>
      </c>
      <c r="C281" s="205" t="s">
        <v>1161</v>
      </c>
      <c r="D281" s="1"/>
      <c r="E281" s="1"/>
      <c r="F281" s="1"/>
    </row>
    <row r="282" customFormat="false" ht="12" hidden="false" customHeight="false" outlineLevel="0" collapsed="false">
      <c r="B282" s="205" t="s">
        <v>1162</v>
      </c>
      <c r="C282" s="205" t="s">
        <v>1163</v>
      </c>
      <c r="D282" s="1"/>
      <c r="E282" s="1"/>
      <c r="F282" s="1"/>
    </row>
    <row r="283" customFormat="false" ht="12" hidden="false" customHeight="false" outlineLevel="0" collapsed="false">
      <c r="B283" s="205" t="s">
        <v>1164</v>
      </c>
      <c r="C283" s="205" t="s">
        <v>580</v>
      </c>
      <c r="D283" s="1"/>
      <c r="E283" s="1"/>
      <c r="F283" s="1"/>
    </row>
    <row r="284" customFormat="false" ht="12" hidden="false" customHeight="false" outlineLevel="0" collapsed="false">
      <c r="B284" s="205" t="s">
        <v>1165</v>
      </c>
      <c r="C284" s="205" t="s">
        <v>1166</v>
      </c>
      <c r="D284" s="1"/>
      <c r="E284" s="1"/>
      <c r="F284" s="1"/>
    </row>
    <row r="285" customFormat="false" ht="12" hidden="false" customHeight="false" outlineLevel="0" collapsed="false">
      <c r="B285" s="205" t="s">
        <v>1167</v>
      </c>
      <c r="C285" s="205" t="s">
        <v>588</v>
      </c>
      <c r="D285" s="1"/>
      <c r="E285" s="1"/>
      <c r="F285" s="1"/>
    </row>
    <row r="286" customFormat="false" ht="12" hidden="false" customHeight="false" outlineLevel="0" collapsed="false">
      <c r="B286" s="205" t="s">
        <v>1168</v>
      </c>
      <c r="C286" s="205" t="s">
        <v>592</v>
      </c>
      <c r="D286" s="1"/>
      <c r="E286" s="1"/>
      <c r="F286" s="1"/>
    </row>
    <row r="287" customFormat="false" ht="12" hidden="false" customHeight="false" outlineLevel="0" collapsed="false">
      <c r="B287" s="205" t="s">
        <v>1169</v>
      </c>
      <c r="C287" s="205" t="s">
        <v>595</v>
      </c>
      <c r="D287" s="1"/>
      <c r="E287" s="1"/>
      <c r="F287" s="1"/>
    </row>
    <row r="288" customFormat="false" ht="12" hidden="false" customHeight="false" outlineLevel="0" collapsed="false">
      <c r="B288" s="205" t="s">
        <v>1170</v>
      </c>
      <c r="C288" s="205" t="s">
        <v>1171</v>
      </c>
      <c r="D288" s="1"/>
      <c r="E288" s="1"/>
      <c r="F288" s="1"/>
    </row>
    <row r="289" customFormat="false" ht="12" hidden="false" customHeight="false" outlineLevel="0" collapsed="false">
      <c r="B289" s="205" t="s">
        <v>1172</v>
      </c>
      <c r="C289" s="205" t="s">
        <v>599</v>
      </c>
      <c r="D289" s="1"/>
      <c r="E289" s="1"/>
      <c r="F289" s="1"/>
    </row>
    <row r="290" customFormat="false" ht="12" hidden="false" customHeight="false" outlineLevel="0" collapsed="false">
      <c r="B290" s="205" t="s">
        <v>1173</v>
      </c>
      <c r="C290" s="205" t="s">
        <v>603</v>
      </c>
      <c r="D290" s="1"/>
      <c r="E290" s="1"/>
      <c r="F290" s="1"/>
    </row>
    <row r="291" customFormat="false" ht="12" hidden="false" customHeight="false" outlineLevel="0" collapsed="false">
      <c r="B291" s="205" t="s">
        <v>1174</v>
      </c>
      <c r="C291" s="205" t="s">
        <v>607</v>
      </c>
      <c r="D291" s="1"/>
      <c r="E291" s="1"/>
      <c r="F291" s="1"/>
    </row>
    <row r="292" customFormat="false" ht="12" hidden="false" customHeight="false" outlineLevel="0" collapsed="false">
      <c r="B292" s="205" t="s">
        <v>1175</v>
      </c>
      <c r="C292" s="205" t="s">
        <v>1176</v>
      </c>
      <c r="D292" s="1"/>
      <c r="E292" s="1"/>
      <c r="F292" s="1"/>
    </row>
    <row r="293" customFormat="false" ht="12" hidden="false" customHeight="false" outlineLevel="0" collapsed="false">
      <c r="B293" s="205" t="s">
        <v>1177</v>
      </c>
      <c r="C293" s="205" t="s">
        <v>611</v>
      </c>
      <c r="D293" s="1"/>
      <c r="E293" s="1"/>
      <c r="F293" s="1"/>
    </row>
    <row r="294" customFormat="false" ht="12" hidden="false" customHeight="false" outlineLevel="0" collapsed="false">
      <c r="B294" s="205" t="s">
        <v>1178</v>
      </c>
      <c r="C294" s="205" t="s">
        <v>1179</v>
      </c>
      <c r="D294" s="1"/>
      <c r="E294" s="1"/>
      <c r="F294" s="1"/>
    </row>
    <row r="295" customFormat="false" ht="12" hidden="false" customHeight="false" outlineLevel="0" collapsed="false">
      <c r="B295" s="205" t="s">
        <v>1178</v>
      </c>
      <c r="C295" s="205" t="s">
        <v>1180</v>
      </c>
      <c r="D295" s="1"/>
      <c r="E295" s="1"/>
      <c r="F295" s="1"/>
    </row>
    <row r="296" customFormat="false" ht="12" hidden="false" customHeight="false" outlineLevel="0" collapsed="false">
      <c r="B296" s="205" t="s">
        <v>1181</v>
      </c>
      <c r="C296" s="205" t="s">
        <v>1182</v>
      </c>
      <c r="D296" s="1"/>
      <c r="E296" s="1"/>
      <c r="F296" s="1"/>
    </row>
    <row r="297" customFormat="false" ht="12" hidden="false" customHeight="false" outlineLevel="0" collapsed="false">
      <c r="B297" s="205" t="s">
        <v>1183</v>
      </c>
      <c r="C297" s="205" t="s">
        <v>1184</v>
      </c>
      <c r="D297" s="1"/>
      <c r="E297" s="1"/>
      <c r="F297" s="1"/>
    </row>
    <row r="298" customFormat="false" ht="12" hidden="false" customHeight="false" outlineLevel="0" collapsed="false">
      <c r="B298" s="205" t="s">
        <v>1185</v>
      </c>
      <c r="C298" s="205" t="s">
        <v>1186</v>
      </c>
      <c r="D298" s="1"/>
      <c r="E298" s="1"/>
      <c r="F298" s="1"/>
    </row>
    <row r="299" customFormat="false" ht="12" hidden="false" customHeight="false" outlineLevel="0" collapsed="false">
      <c r="B299" s="205" t="s">
        <v>1187</v>
      </c>
      <c r="C299" s="205" t="s">
        <v>1188</v>
      </c>
      <c r="D299" s="1"/>
      <c r="E299" s="1"/>
      <c r="F299" s="1"/>
    </row>
    <row r="300" customFormat="false" ht="12" hidden="false" customHeight="false" outlineLevel="0" collapsed="false">
      <c r="B300" s="205" t="s">
        <v>1189</v>
      </c>
      <c r="C300" s="205" t="s">
        <v>1190</v>
      </c>
      <c r="D300" s="1"/>
      <c r="E300" s="1"/>
      <c r="F300" s="1"/>
    </row>
    <row r="301" customFormat="false" ht="12" hidden="false" customHeight="false" outlineLevel="0" collapsed="false">
      <c r="B301" s="205" t="s">
        <v>1191</v>
      </c>
      <c r="C301" s="205" t="s">
        <v>1192</v>
      </c>
      <c r="D301" s="1"/>
      <c r="E301" s="1"/>
      <c r="F301" s="1"/>
    </row>
    <row r="302" customFormat="false" ht="12" hidden="false" customHeight="false" outlineLevel="0" collapsed="false">
      <c r="B302" s="205" t="s">
        <v>1193</v>
      </c>
      <c r="C302" s="205" t="s">
        <v>1194</v>
      </c>
      <c r="D302" s="1"/>
      <c r="E302" s="1"/>
      <c r="F302" s="1"/>
    </row>
    <row r="303" customFormat="false" ht="12" hidden="false" customHeight="false" outlineLevel="0" collapsed="false">
      <c r="B303" s="205" t="s">
        <v>1195</v>
      </c>
      <c r="C303" s="205" t="s">
        <v>1196</v>
      </c>
      <c r="D303" s="1"/>
      <c r="E303" s="1"/>
      <c r="F303" s="1"/>
    </row>
    <row r="304" customFormat="false" ht="12" hidden="false" customHeight="false" outlineLevel="0" collapsed="false">
      <c r="B304" s="205" t="s">
        <v>1197</v>
      </c>
      <c r="C304" s="205" t="s">
        <v>1198</v>
      </c>
      <c r="D304" s="1"/>
      <c r="E304" s="1"/>
      <c r="F304" s="1"/>
    </row>
    <row r="305" customFormat="false" ht="12" hidden="false" customHeight="false" outlineLevel="0" collapsed="false">
      <c r="B305" s="205" t="s">
        <v>1199</v>
      </c>
      <c r="C305" s="205" t="s">
        <v>450</v>
      </c>
      <c r="D305" s="1"/>
      <c r="E305" s="1"/>
      <c r="F305" s="1"/>
    </row>
    <row r="306" customFormat="false" ht="12" hidden="false" customHeight="false" outlineLevel="0" collapsed="false">
      <c r="B306" s="205" t="s">
        <v>1200</v>
      </c>
      <c r="C306" s="205" t="s">
        <v>1201</v>
      </c>
      <c r="D306" s="1"/>
      <c r="E306" s="1"/>
      <c r="F306" s="1"/>
    </row>
    <row r="307" customFormat="false" ht="12" hidden="false" customHeight="false" outlineLevel="0" collapsed="false">
      <c r="B307" s="205" t="s">
        <v>1202</v>
      </c>
      <c r="C307" s="205" t="s">
        <v>1203</v>
      </c>
      <c r="D307" s="1"/>
      <c r="E307" s="1"/>
      <c r="F307" s="1"/>
    </row>
    <row r="308" customFormat="false" ht="12" hidden="false" customHeight="false" outlineLevel="0" collapsed="false">
      <c r="B308" s="205" t="s">
        <v>1204</v>
      </c>
      <c r="C308" s="205" t="s">
        <v>1205</v>
      </c>
      <c r="D308" s="1"/>
      <c r="E308" s="1"/>
      <c r="F308" s="1"/>
    </row>
    <row r="309" customFormat="false" ht="12" hidden="false" customHeight="false" outlineLevel="0" collapsed="false">
      <c r="B309" s="205" t="s">
        <v>1206</v>
      </c>
      <c r="C309" s="205" t="s">
        <v>1207</v>
      </c>
      <c r="D309" s="1"/>
      <c r="E309" s="1"/>
      <c r="F309" s="1"/>
    </row>
    <row r="310" customFormat="false" ht="12" hidden="false" customHeight="false" outlineLevel="0" collapsed="false">
      <c r="B310" s="205" t="s">
        <v>1208</v>
      </c>
      <c r="C310" s="205" t="s">
        <v>627</v>
      </c>
      <c r="D310" s="1"/>
      <c r="E310" s="1"/>
      <c r="F310" s="1"/>
    </row>
    <row r="311" customFormat="false" ht="12" hidden="false" customHeight="false" outlineLevel="0" collapsed="false">
      <c r="B311" s="205" t="s">
        <v>1209</v>
      </c>
      <c r="C311" s="205" t="s">
        <v>1210</v>
      </c>
      <c r="D311" s="1"/>
      <c r="E311" s="1"/>
      <c r="F311" s="1"/>
    </row>
    <row r="312" customFormat="false" ht="12" hidden="false" customHeight="false" outlineLevel="0" collapsed="false">
      <c r="B312" s="205" t="s">
        <v>1211</v>
      </c>
      <c r="C312" s="205" t="s">
        <v>1212</v>
      </c>
      <c r="D312" s="1"/>
      <c r="E312" s="1"/>
      <c r="F312" s="1"/>
    </row>
    <row r="313" customFormat="false" ht="12" hidden="false" customHeight="false" outlineLevel="0" collapsed="false">
      <c r="B313" s="205" t="s">
        <v>1213</v>
      </c>
      <c r="C313" s="205" t="s">
        <v>1214</v>
      </c>
      <c r="D313" s="1"/>
      <c r="E313" s="1"/>
      <c r="F313" s="1"/>
    </row>
    <row r="314" customFormat="false" ht="12" hidden="false" customHeight="false" outlineLevel="0" collapsed="false">
      <c r="B314" s="205" t="s">
        <v>1215</v>
      </c>
      <c r="C314" s="205" t="s">
        <v>1216</v>
      </c>
      <c r="D314" s="1"/>
      <c r="E314" s="1"/>
      <c r="F314" s="1"/>
    </row>
    <row r="315" customFormat="false" ht="12" hidden="false" customHeight="false" outlineLevel="0" collapsed="false">
      <c r="B315" s="205" t="s">
        <v>1217</v>
      </c>
      <c r="C315" s="205" t="s">
        <v>1218</v>
      </c>
      <c r="D315" s="1"/>
      <c r="E315" s="1"/>
      <c r="F315" s="1"/>
    </row>
    <row r="316" customFormat="false" ht="12" hidden="false" customHeight="false" outlineLevel="0" collapsed="false">
      <c r="B316" s="205" t="s">
        <v>1219</v>
      </c>
      <c r="C316" s="205" t="s">
        <v>1220</v>
      </c>
      <c r="D316" s="1"/>
      <c r="E316" s="1"/>
      <c r="F316" s="1"/>
    </row>
    <row r="317" customFormat="false" ht="12" hidden="false" customHeight="false" outlineLevel="0" collapsed="false">
      <c r="B317" s="205" t="s">
        <v>1221</v>
      </c>
      <c r="C317" s="205" t="s">
        <v>1222</v>
      </c>
      <c r="D317" s="1"/>
      <c r="E317" s="1"/>
      <c r="F317" s="1"/>
    </row>
    <row r="318" customFormat="false" ht="12" hidden="false" customHeight="false" outlineLevel="0" collapsed="false">
      <c r="B318" s="205" t="s">
        <v>1223</v>
      </c>
      <c r="C318" s="205" t="s">
        <v>1224</v>
      </c>
      <c r="D318" s="1"/>
      <c r="E318" s="1"/>
      <c r="F318" s="1"/>
    </row>
    <row r="319" customFormat="false" ht="12" hidden="false" customHeight="false" outlineLevel="0" collapsed="false">
      <c r="B319" s="205" t="s">
        <v>1225</v>
      </c>
      <c r="C319" s="205" t="s">
        <v>1226</v>
      </c>
      <c r="D319" s="1"/>
      <c r="E319" s="1"/>
      <c r="F319" s="1"/>
    </row>
    <row r="320" customFormat="false" ht="12" hidden="false" customHeight="false" outlineLevel="0" collapsed="false">
      <c r="B320" s="205" t="s">
        <v>1227</v>
      </c>
      <c r="C320" s="205" t="s">
        <v>1228</v>
      </c>
      <c r="D320" s="1"/>
      <c r="E320" s="1"/>
      <c r="F320" s="1"/>
    </row>
    <row r="321" customFormat="false" ht="12" hidden="false" customHeight="false" outlineLevel="0" collapsed="false">
      <c r="B321" s="205" t="s">
        <v>1229</v>
      </c>
      <c r="C321" s="205" t="s">
        <v>650</v>
      </c>
      <c r="D321" s="1"/>
      <c r="E321" s="1"/>
      <c r="F321" s="1"/>
    </row>
    <row r="322" customFormat="false" ht="12" hidden="false" customHeight="false" outlineLevel="0" collapsed="false">
      <c r="B322" s="205" t="s">
        <v>1230</v>
      </c>
      <c r="C322" s="205" t="s">
        <v>1231</v>
      </c>
      <c r="D322" s="1"/>
      <c r="E322" s="1"/>
      <c r="F322" s="1"/>
    </row>
    <row r="323" customFormat="false" ht="12" hidden="false" customHeight="false" outlineLevel="0" collapsed="false">
      <c r="B323" s="205" t="s">
        <v>1232</v>
      </c>
      <c r="C323" s="205" t="s">
        <v>1233</v>
      </c>
      <c r="D323" s="1"/>
      <c r="E323" s="1"/>
      <c r="F323" s="1"/>
    </row>
    <row r="324" customFormat="false" ht="12" hidden="false" customHeight="false" outlineLevel="0" collapsed="false">
      <c r="B324" s="205" t="s">
        <v>1234</v>
      </c>
      <c r="C324" s="205" t="s">
        <v>1235</v>
      </c>
      <c r="D324" s="1"/>
      <c r="E324" s="1"/>
      <c r="F324" s="1"/>
    </row>
    <row r="325" customFormat="false" ht="12" hidden="false" customHeight="false" outlineLevel="0" collapsed="false">
      <c r="B325" s="205" t="s">
        <v>1236</v>
      </c>
      <c r="C325" s="205" t="s">
        <v>1237</v>
      </c>
      <c r="D325" s="1"/>
      <c r="E325" s="1"/>
      <c r="F325" s="1"/>
    </row>
    <row r="326" customFormat="false" ht="12" hidden="false" customHeight="false" outlineLevel="0" collapsed="false">
      <c r="B326" s="205" t="s">
        <v>1238</v>
      </c>
      <c r="C326" s="205" t="s">
        <v>1239</v>
      </c>
      <c r="D326" s="1"/>
      <c r="E326" s="1"/>
      <c r="F326" s="1"/>
    </row>
    <row r="327" customFormat="false" ht="12" hidden="false" customHeight="false" outlineLevel="0" collapsed="false">
      <c r="B327" s="205" t="s">
        <v>1240</v>
      </c>
      <c r="C327" s="205" t="s">
        <v>1241</v>
      </c>
      <c r="D327" s="1"/>
      <c r="E327" s="1"/>
      <c r="F327" s="1"/>
    </row>
    <row r="328" customFormat="false" ht="12" hidden="false" customHeight="false" outlineLevel="0" collapsed="false">
      <c r="B328" s="205" t="s">
        <v>1242</v>
      </c>
      <c r="C328" s="205" t="s">
        <v>1243</v>
      </c>
      <c r="D328" s="1"/>
      <c r="E328" s="1"/>
      <c r="F328" s="1"/>
    </row>
    <row r="329" customFormat="false" ht="12" hidden="false" customHeight="false" outlineLevel="0" collapsed="false">
      <c r="B329" s="205" t="s">
        <v>1244</v>
      </c>
      <c r="C329" s="205" t="s">
        <v>1245</v>
      </c>
      <c r="D329" s="1"/>
      <c r="E329" s="1"/>
      <c r="F329" s="1"/>
    </row>
    <row r="330" customFormat="false" ht="12" hidden="false" customHeight="false" outlineLevel="0" collapsed="false">
      <c r="B330" s="205" t="s">
        <v>1246</v>
      </c>
      <c r="C330" s="205" t="s">
        <v>1247</v>
      </c>
      <c r="D330" s="1"/>
      <c r="E330" s="1"/>
      <c r="F330" s="1"/>
    </row>
    <row r="331" customFormat="false" ht="12" hidden="false" customHeight="false" outlineLevel="0" collapsed="false">
      <c r="B331" s="205" t="s">
        <v>1248</v>
      </c>
      <c r="C331" s="205" t="s">
        <v>1249</v>
      </c>
      <c r="D331" s="1"/>
      <c r="E331" s="1"/>
      <c r="F331" s="1"/>
    </row>
    <row r="332" customFormat="false" ht="12" hidden="false" customHeight="false" outlineLevel="0" collapsed="false">
      <c r="B332" s="205" t="s">
        <v>1250</v>
      </c>
      <c r="C332" s="205" t="s">
        <v>1251</v>
      </c>
      <c r="D332" s="1"/>
      <c r="E332" s="1"/>
      <c r="F332" s="1"/>
    </row>
    <row r="333" customFormat="false" ht="12" hidden="false" customHeight="false" outlineLevel="0" collapsed="false">
      <c r="B333" s="205" t="s">
        <v>1252</v>
      </c>
      <c r="C333" s="205" t="s">
        <v>642</v>
      </c>
      <c r="D333" s="1"/>
      <c r="E333" s="1"/>
      <c r="F333" s="1"/>
    </row>
    <row r="334" customFormat="false" ht="12" hidden="false" customHeight="false" outlineLevel="0" collapsed="false">
      <c r="B334" s="205" t="s">
        <v>1253</v>
      </c>
      <c r="C334" s="205" t="s">
        <v>1254</v>
      </c>
      <c r="D334" s="1"/>
      <c r="E334" s="1"/>
      <c r="F334" s="1"/>
    </row>
    <row r="335" customFormat="false" ht="12" hidden="false" customHeight="false" outlineLevel="0" collapsed="false">
      <c r="B335" s="205" t="s">
        <v>1255</v>
      </c>
      <c r="C335" s="205" t="s">
        <v>1256</v>
      </c>
      <c r="D335" s="1"/>
      <c r="E335" s="1"/>
      <c r="F335" s="1"/>
    </row>
    <row r="336" customFormat="false" ht="12" hidden="false" customHeight="false" outlineLevel="0" collapsed="false">
      <c r="B336" s="205" t="s">
        <v>1257</v>
      </c>
      <c r="C336" s="205" t="s">
        <v>1258</v>
      </c>
      <c r="D336" s="1"/>
      <c r="E336" s="1"/>
      <c r="F336" s="1"/>
    </row>
    <row r="337" customFormat="false" ht="12" hidden="false" customHeight="false" outlineLevel="0" collapsed="false">
      <c r="B337" s="205" t="s">
        <v>1259</v>
      </c>
      <c r="C337" s="205" t="s">
        <v>1260</v>
      </c>
      <c r="D337" s="1"/>
      <c r="E337" s="1"/>
      <c r="F337" s="1"/>
    </row>
    <row r="338" customFormat="false" ht="12" hidden="false" customHeight="false" outlineLevel="0" collapsed="false">
      <c r="B338" s="205" t="s">
        <v>1259</v>
      </c>
      <c r="C338" s="205" t="s">
        <v>1261</v>
      </c>
      <c r="D338" s="1"/>
      <c r="E338" s="1"/>
      <c r="F338" s="1"/>
    </row>
    <row r="339" customFormat="false" ht="12" hidden="false" customHeight="false" outlineLevel="0" collapsed="false">
      <c r="B339" s="205" t="s">
        <v>1262</v>
      </c>
      <c r="C339" s="205" t="s">
        <v>1263</v>
      </c>
      <c r="D339" s="1"/>
      <c r="E339" s="1"/>
      <c r="F339" s="1"/>
    </row>
    <row r="340" customFormat="false" ht="12" hidden="false" customHeight="false" outlineLevel="0" collapsed="false">
      <c r="B340" s="205" t="s">
        <v>1264</v>
      </c>
      <c r="C340" s="205" t="s">
        <v>1265</v>
      </c>
      <c r="D340" s="1"/>
      <c r="E340" s="1"/>
      <c r="F340" s="1"/>
    </row>
    <row r="341" customFormat="false" ht="12" hidden="false" customHeight="false" outlineLevel="0" collapsed="false">
      <c r="B341" s="205" t="s">
        <v>1264</v>
      </c>
      <c r="C341" s="205" t="s">
        <v>1266</v>
      </c>
      <c r="D341" s="1"/>
      <c r="E341" s="1"/>
      <c r="F341" s="1"/>
    </row>
    <row r="342" customFormat="false" ht="12" hidden="false" customHeight="false" outlineLevel="0" collapsed="false">
      <c r="B342" s="205" t="s">
        <v>1267</v>
      </c>
      <c r="C342" s="205" t="s">
        <v>1268</v>
      </c>
      <c r="D342" s="1"/>
      <c r="E342" s="1"/>
      <c r="F342" s="1"/>
    </row>
    <row r="343" customFormat="false" ht="12" hidden="false" customHeight="false" outlineLevel="0" collapsed="false">
      <c r="B343" s="205" t="s">
        <v>1269</v>
      </c>
      <c r="C343" s="205" t="s">
        <v>1270</v>
      </c>
      <c r="D343" s="1"/>
      <c r="E343" s="1"/>
      <c r="F343" s="1"/>
    </row>
    <row r="344" customFormat="false" ht="12" hidden="false" customHeight="false" outlineLevel="0" collapsed="false">
      <c r="B344" s="205" t="s">
        <v>1271</v>
      </c>
      <c r="C344" s="205" t="s">
        <v>1272</v>
      </c>
      <c r="D344" s="1"/>
      <c r="E344" s="1"/>
      <c r="F344" s="1"/>
    </row>
    <row r="345" customFormat="false" ht="12" hidden="false" customHeight="false" outlineLevel="0" collapsed="false">
      <c r="B345" s="205" t="s">
        <v>1273</v>
      </c>
      <c r="C345" s="205" t="s">
        <v>658</v>
      </c>
      <c r="D345" s="1"/>
      <c r="E345" s="1"/>
      <c r="F345" s="1"/>
    </row>
    <row r="346" customFormat="false" ht="12" hidden="false" customHeight="false" outlineLevel="0" collapsed="false">
      <c r="B346" s="205" t="s">
        <v>1274</v>
      </c>
      <c r="C346" s="205" t="s">
        <v>661</v>
      </c>
      <c r="D346" s="1"/>
      <c r="E346" s="1"/>
      <c r="F346" s="1"/>
    </row>
    <row r="347" customFormat="false" ht="12" hidden="false" customHeight="false" outlineLevel="0" collapsed="false">
      <c r="B347" s="205" t="s">
        <v>1275</v>
      </c>
      <c r="C347" s="205" t="s">
        <v>665</v>
      </c>
      <c r="D347" s="1"/>
      <c r="E347" s="1"/>
      <c r="F347" s="1"/>
    </row>
    <row r="348" customFormat="false" ht="12" hidden="false" customHeight="false" outlineLevel="0" collapsed="false">
      <c r="B348" s="205" t="s">
        <v>1275</v>
      </c>
      <c r="C348" s="205" t="s">
        <v>1276</v>
      </c>
      <c r="D348" s="1"/>
      <c r="E348" s="1"/>
      <c r="F348" s="1"/>
    </row>
    <row r="349" customFormat="false" ht="12" hidden="false" customHeight="false" outlineLevel="0" collapsed="false">
      <c r="B349" s="205" t="s">
        <v>1277</v>
      </c>
      <c r="C349" s="205" t="s">
        <v>1278</v>
      </c>
      <c r="D349" s="1"/>
      <c r="E349" s="1"/>
      <c r="F349" s="1"/>
    </row>
    <row r="350" customFormat="false" ht="12" hidden="false" customHeight="false" outlineLevel="0" collapsed="false">
      <c r="B350" s="205" t="s">
        <v>1279</v>
      </c>
      <c r="C350" s="205" t="s">
        <v>1280</v>
      </c>
      <c r="D350" s="1"/>
      <c r="E350" s="1"/>
      <c r="F350" s="1"/>
    </row>
    <row r="351" customFormat="false" ht="12" hidden="false" customHeight="false" outlineLevel="0" collapsed="false">
      <c r="B351" s="205" t="s">
        <v>1281</v>
      </c>
      <c r="C351" s="205" t="s">
        <v>688</v>
      </c>
      <c r="D351" s="1"/>
      <c r="E351" s="1"/>
      <c r="F351" s="1"/>
    </row>
    <row r="352" customFormat="false" ht="12" hidden="false" customHeight="false" outlineLevel="0" collapsed="false">
      <c r="B352" s="205" t="s">
        <v>1282</v>
      </c>
      <c r="C352" s="205" t="s">
        <v>1283</v>
      </c>
      <c r="D352" s="1"/>
      <c r="E352" s="1"/>
      <c r="F352" s="1"/>
    </row>
    <row r="353" customFormat="false" ht="12" hidden="false" customHeight="false" outlineLevel="0" collapsed="false">
      <c r="B353" s="205" t="s">
        <v>1284</v>
      </c>
      <c r="C353" s="205" t="s">
        <v>1285</v>
      </c>
      <c r="D353" s="1"/>
      <c r="E353" s="1"/>
      <c r="F353" s="1"/>
    </row>
    <row r="354" customFormat="false" ht="12" hidden="false" customHeight="false" outlineLevel="0" collapsed="false">
      <c r="B354" s="205" t="s">
        <v>1286</v>
      </c>
      <c r="C354" s="205" t="s">
        <v>1287</v>
      </c>
      <c r="D354" s="1"/>
      <c r="E354" s="1"/>
      <c r="F354" s="1"/>
    </row>
    <row r="355" customFormat="false" ht="12" hidden="false" customHeight="false" outlineLevel="0" collapsed="false">
      <c r="B355" s="205" t="s">
        <v>1288</v>
      </c>
      <c r="C355" s="205" t="s">
        <v>1289</v>
      </c>
      <c r="D355" s="1"/>
      <c r="E355" s="1"/>
      <c r="F355" s="1"/>
    </row>
    <row r="356" customFormat="false" ht="12" hidden="false" customHeight="false" outlineLevel="0" collapsed="false">
      <c r="B356" s="205" t="s">
        <v>1290</v>
      </c>
      <c r="C356" s="205" t="s">
        <v>692</v>
      </c>
      <c r="D356" s="1"/>
      <c r="E356" s="1"/>
      <c r="F356" s="1"/>
    </row>
    <row r="357" customFormat="false" ht="12" hidden="false" customHeight="false" outlineLevel="0" collapsed="false">
      <c r="B357" s="205" t="s">
        <v>1291</v>
      </c>
      <c r="C357" s="205" t="s">
        <v>1292</v>
      </c>
      <c r="D357" s="1"/>
      <c r="E357" s="1"/>
      <c r="F357" s="1"/>
    </row>
    <row r="358" customFormat="false" ht="12" hidden="false" customHeight="false" outlineLevel="0" collapsed="false">
      <c r="B358" s="205" t="s">
        <v>1293</v>
      </c>
      <c r="C358" s="205" t="s">
        <v>1294</v>
      </c>
      <c r="D358" s="1"/>
      <c r="E358" s="1"/>
      <c r="F358" s="1"/>
    </row>
    <row r="359" customFormat="false" ht="12" hidden="false" customHeight="false" outlineLevel="0" collapsed="false">
      <c r="B359" s="205" t="s">
        <v>1295</v>
      </c>
      <c r="C359" s="205" t="s">
        <v>1296</v>
      </c>
      <c r="D359" s="1"/>
      <c r="E359" s="1"/>
      <c r="F359" s="1"/>
    </row>
    <row r="360" customFormat="false" ht="12" hidden="false" customHeight="false" outlineLevel="0" collapsed="false">
      <c r="B360" s="205" t="s">
        <v>1297</v>
      </c>
      <c r="C360" s="205" t="s">
        <v>1298</v>
      </c>
      <c r="D360" s="1"/>
      <c r="E360" s="1"/>
      <c r="F360" s="1"/>
    </row>
    <row r="361" customFormat="false" ht="12" hidden="false" customHeight="false" outlineLevel="0" collapsed="false">
      <c r="B361" s="205" t="s">
        <v>1299</v>
      </c>
      <c r="C361" s="205" t="s">
        <v>1300</v>
      </c>
      <c r="D361" s="1"/>
      <c r="E361" s="1"/>
      <c r="F361" s="1"/>
    </row>
    <row r="362" customFormat="false" ht="12" hidden="false" customHeight="false" outlineLevel="0" collapsed="false">
      <c r="B362" s="205" t="s">
        <v>1301</v>
      </c>
      <c r="C362" s="205" t="s">
        <v>1302</v>
      </c>
      <c r="D362" s="1"/>
      <c r="E362" s="1"/>
      <c r="F362" s="1"/>
    </row>
    <row r="363" customFormat="false" ht="12" hidden="false" customHeight="false" outlineLevel="0" collapsed="false">
      <c r="B363" s="205" t="s">
        <v>1303</v>
      </c>
      <c r="C363" s="205" t="s">
        <v>1304</v>
      </c>
      <c r="D363" s="1"/>
      <c r="E363" s="1"/>
      <c r="F363" s="1"/>
    </row>
    <row r="364" customFormat="false" ht="12" hidden="false" customHeight="false" outlineLevel="0" collapsed="false">
      <c r="B364" s="205" t="s">
        <v>1305</v>
      </c>
      <c r="C364" s="205" t="s">
        <v>1306</v>
      </c>
      <c r="D364" s="1"/>
      <c r="E364" s="1"/>
      <c r="F364" s="1"/>
    </row>
    <row r="365" customFormat="false" ht="12" hidden="false" customHeight="false" outlineLevel="0" collapsed="false">
      <c r="B365" s="205" t="s">
        <v>1307</v>
      </c>
      <c r="C365" s="205" t="s">
        <v>1308</v>
      </c>
      <c r="D365" s="1"/>
      <c r="E365" s="1"/>
      <c r="F365" s="1"/>
    </row>
    <row r="366" customFormat="false" ht="12" hidden="false" customHeight="false" outlineLevel="0" collapsed="false">
      <c r="B366" s="205" t="s">
        <v>1309</v>
      </c>
      <c r="C366" s="205" t="s">
        <v>1310</v>
      </c>
      <c r="D366" s="1"/>
      <c r="E366" s="1"/>
      <c r="F366" s="1"/>
    </row>
    <row r="367" customFormat="false" ht="12" hidden="false" customHeight="false" outlineLevel="0" collapsed="false">
      <c r="B367" s="205" t="s">
        <v>1311</v>
      </c>
      <c r="C367" s="205" t="s">
        <v>1312</v>
      </c>
      <c r="D367" s="1"/>
      <c r="E367" s="1"/>
      <c r="F367" s="1"/>
    </row>
    <row r="368" customFormat="false" ht="12" hidden="false" customHeight="false" outlineLevel="0" collapsed="false">
      <c r="B368" s="205" t="s">
        <v>1313</v>
      </c>
      <c r="C368" s="205" t="s">
        <v>1314</v>
      </c>
      <c r="D368" s="1"/>
      <c r="E368" s="1"/>
      <c r="F368" s="1"/>
    </row>
    <row r="369" customFormat="false" ht="12" hidden="false" customHeight="false" outlineLevel="0" collapsed="false">
      <c r="B369" s="205" t="s">
        <v>1315</v>
      </c>
      <c r="C369" s="205" t="s">
        <v>1316</v>
      </c>
      <c r="D369" s="1"/>
      <c r="E369" s="1"/>
      <c r="F369" s="1"/>
    </row>
    <row r="370" customFormat="false" ht="12" hidden="false" customHeight="false" outlineLevel="0" collapsed="false">
      <c r="B370" s="205" t="s">
        <v>1315</v>
      </c>
      <c r="C370" s="205" t="s">
        <v>1317</v>
      </c>
      <c r="D370" s="1"/>
      <c r="E370" s="1"/>
      <c r="F370" s="1"/>
    </row>
    <row r="371" customFormat="false" ht="12" hidden="false" customHeight="false" outlineLevel="0" collapsed="false">
      <c r="B371" s="205" t="s">
        <v>1318</v>
      </c>
      <c r="C371" s="205" t="s">
        <v>721</v>
      </c>
      <c r="D371" s="1"/>
      <c r="E371" s="1"/>
      <c r="F371" s="1"/>
    </row>
    <row r="372" customFormat="false" ht="12" hidden="false" customHeight="false" outlineLevel="0" collapsed="false">
      <c r="B372" s="205" t="s">
        <v>1319</v>
      </c>
      <c r="C372" s="205" t="s">
        <v>1320</v>
      </c>
      <c r="D372" s="1"/>
      <c r="E372" s="1"/>
      <c r="F372" s="1"/>
    </row>
    <row r="373" customFormat="false" ht="12" hidden="false" customHeight="false" outlineLevel="0" collapsed="false">
      <c r="B373" s="205" t="s">
        <v>1321</v>
      </c>
      <c r="C373" s="205" t="s">
        <v>1322</v>
      </c>
      <c r="D373" s="1"/>
      <c r="E373" s="1"/>
      <c r="F373" s="1"/>
    </row>
    <row r="374" customFormat="false" ht="12" hidden="false" customHeight="false" outlineLevel="0" collapsed="false">
      <c r="B374" s="205" t="s">
        <v>1323</v>
      </c>
      <c r="C374" s="205" t="s">
        <v>1324</v>
      </c>
      <c r="D374" s="1"/>
      <c r="E374" s="1"/>
      <c r="F374" s="1"/>
    </row>
    <row r="375" customFormat="false" ht="12" hidden="false" customHeight="false" outlineLevel="0" collapsed="false">
      <c r="B375" s="205" t="s">
        <v>1325</v>
      </c>
      <c r="C375" s="205" t="s">
        <v>737</v>
      </c>
      <c r="D375" s="1"/>
      <c r="E375" s="1"/>
      <c r="F375" s="1"/>
    </row>
    <row r="376" customFormat="false" ht="12" hidden="false" customHeight="false" outlineLevel="0" collapsed="false">
      <c r="B376" s="205" t="s">
        <v>1326</v>
      </c>
      <c r="C376" s="205" t="s">
        <v>1327</v>
      </c>
      <c r="D376" s="1"/>
      <c r="E376" s="1"/>
      <c r="F376" s="1"/>
    </row>
    <row r="377" customFormat="false" ht="12" hidden="false" customHeight="false" outlineLevel="0" collapsed="false">
      <c r="B377" s="205" t="s">
        <v>1328</v>
      </c>
      <c r="C377" s="205" t="s">
        <v>1329</v>
      </c>
      <c r="D377" s="1"/>
      <c r="E377" s="1"/>
      <c r="F377" s="1"/>
    </row>
    <row r="378" customFormat="false" ht="12" hidden="false" customHeight="false" outlineLevel="0" collapsed="false">
      <c r="B378" s="205" t="s">
        <v>1330</v>
      </c>
      <c r="C378" s="205" t="s">
        <v>1331</v>
      </c>
      <c r="D378" s="1"/>
      <c r="E378" s="1"/>
      <c r="F378" s="1"/>
    </row>
    <row r="379" customFormat="false" ht="12" hidden="false" customHeight="false" outlineLevel="0" collapsed="false">
      <c r="B379" s="205" t="s">
        <v>1332</v>
      </c>
      <c r="C379" s="205" t="s">
        <v>1333</v>
      </c>
      <c r="D379" s="1"/>
      <c r="E379" s="1"/>
      <c r="F379" s="1"/>
    </row>
    <row r="380" customFormat="false" ht="12" hidden="false" customHeight="false" outlineLevel="0" collapsed="false">
      <c r="B380" s="205" t="s">
        <v>1334</v>
      </c>
      <c r="C380" s="205" t="s">
        <v>1335</v>
      </c>
      <c r="D380" s="1"/>
      <c r="E380" s="1"/>
      <c r="F380" s="1"/>
    </row>
    <row r="381" customFormat="false" ht="12" hidden="false" customHeight="false" outlineLevel="0" collapsed="false">
      <c r="B381" s="205" t="s">
        <v>1336</v>
      </c>
      <c r="C381" s="205" t="s">
        <v>1337</v>
      </c>
      <c r="D381" s="1"/>
      <c r="E381" s="1"/>
      <c r="F381" s="1"/>
    </row>
    <row r="382" customFormat="false" ht="12" hidden="false" customHeight="false" outlineLevel="0" collapsed="false">
      <c r="B382" s="205" t="s">
        <v>1338</v>
      </c>
      <c r="C382" s="205" t="s">
        <v>1339</v>
      </c>
      <c r="D382" s="1"/>
      <c r="E382" s="1"/>
      <c r="F382" s="1"/>
    </row>
    <row r="383" customFormat="false" ht="12" hidden="false" customHeight="false" outlineLevel="0" collapsed="false">
      <c r="B383" s="205" t="s">
        <v>1340</v>
      </c>
      <c r="C383" s="205" t="s">
        <v>741</v>
      </c>
      <c r="D383" s="1"/>
      <c r="E383" s="1"/>
      <c r="F383" s="1"/>
    </row>
    <row r="384" customFormat="false" ht="12" hidden="false" customHeight="false" outlineLevel="0" collapsed="false">
      <c r="B384" s="205" t="s">
        <v>1341</v>
      </c>
      <c r="C384" s="205" t="s">
        <v>1342</v>
      </c>
      <c r="D384" s="1"/>
      <c r="E384" s="1"/>
      <c r="F384" s="1"/>
    </row>
    <row r="385" customFormat="false" ht="12" hidden="false" customHeight="false" outlineLevel="0" collapsed="false">
      <c r="B385" s="205" t="s">
        <v>1343</v>
      </c>
      <c r="C385" s="205" t="s">
        <v>745</v>
      </c>
      <c r="D385" s="1"/>
      <c r="E385" s="1"/>
      <c r="F385" s="1"/>
    </row>
    <row r="386" customFormat="false" ht="12" hidden="false" customHeight="false" outlineLevel="0" collapsed="false">
      <c r="B386" s="205" t="s">
        <v>1343</v>
      </c>
      <c r="C386" s="205" t="s">
        <v>1344</v>
      </c>
      <c r="D386" s="1"/>
      <c r="E386" s="1"/>
      <c r="F386" s="1"/>
    </row>
    <row r="387" customFormat="false" ht="12" hidden="false" customHeight="false" outlineLevel="0" collapsed="false">
      <c r="B387" s="205" t="s">
        <v>1345</v>
      </c>
      <c r="C387" s="205" t="s">
        <v>1346</v>
      </c>
      <c r="D387" s="1"/>
      <c r="E387" s="1"/>
      <c r="F387" s="1"/>
    </row>
    <row r="388" customFormat="false" ht="12" hidden="false" customHeight="false" outlineLevel="0" collapsed="false">
      <c r="B388" s="205" t="s">
        <v>1345</v>
      </c>
      <c r="C388" s="205" t="s">
        <v>1347</v>
      </c>
      <c r="D388" s="1"/>
      <c r="E388" s="1"/>
      <c r="F388" s="1"/>
    </row>
    <row r="389" customFormat="false" ht="12" hidden="false" customHeight="false" outlineLevel="0" collapsed="false">
      <c r="B389" s="205" t="s">
        <v>1348</v>
      </c>
      <c r="C389" s="205" t="s">
        <v>756</v>
      </c>
      <c r="D389" s="1"/>
      <c r="E389" s="1"/>
      <c r="F389" s="1"/>
    </row>
    <row r="390" customFormat="false" ht="12" hidden="false" customHeight="false" outlineLevel="0" collapsed="false">
      <c r="B390" s="205" t="s">
        <v>1349</v>
      </c>
      <c r="C390" s="205" t="s">
        <v>1350</v>
      </c>
      <c r="D390" s="1"/>
      <c r="E390" s="1"/>
      <c r="F390" s="1"/>
    </row>
    <row r="391" customFormat="false" ht="12" hidden="false" customHeight="false" outlineLevel="0" collapsed="false">
      <c r="B391" s="205" t="s">
        <v>1351</v>
      </c>
      <c r="C391" s="205" t="s">
        <v>1352</v>
      </c>
      <c r="D391" s="1"/>
      <c r="E391" s="1"/>
      <c r="F391" s="1"/>
    </row>
    <row r="392" customFormat="false" ht="12" hidden="false" customHeight="false" outlineLevel="0" collapsed="false">
      <c r="B392" s="205" t="s">
        <v>1353</v>
      </c>
      <c r="C392" s="205" t="s">
        <v>1354</v>
      </c>
      <c r="D392" s="1"/>
      <c r="E392" s="1"/>
      <c r="F392" s="1"/>
    </row>
    <row r="393" customFormat="false" ht="12" hidden="false" customHeight="false" outlineLevel="0" collapsed="false">
      <c r="B393" s="205" t="s">
        <v>1355</v>
      </c>
      <c r="C393" s="205" t="s">
        <v>1356</v>
      </c>
      <c r="D393" s="1"/>
      <c r="E393" s="1"/>
      <c r="F393" s="1"/>
    </row>
    <row r="394" customFormat="false" ht="12" hidden="false" customHeight="false" outlineLevel="0" collapsed="false">
      <c r="B394" s="205" t="s">
        <v>1357</v>
      </c>
      <c r="C394" s="205" t="s">
        <v>1358</v>
      </c>
      <c r="D394" s="1"/>
      <c r="E394" s="1"/>
      <c r="F394" s="1"/>
    </row>
    <row r="395" customFormat="false" ht="12" hidden="false" customHeight="false" outlineLevel="0" collapsed="false">
      <c r="B395" s="205" t="s">
        <v>1359</v>
      </c>
      <c r="C395" s="205" t="s">
        <v>1360</v>
      </c>
      <c r="D395" s="1"/>
      <c r="E395" s="1"/>
      <c r="F395" s="1"/>
    </row>
    <row r="396" customFormat="false" ht="12" hidden="false" customHeight="false" outlineLevel="0" collapsed="false">
      <c r="B396" s="205" t="s">
        <v>1361</v>
      </c>
      <c r="C396" s="205" t="s">
        <v>764</v>
      </c>
      <c r="D396" s="1"/>
      <c r="E396" s="1"/>
      <c r="F396" s="1"/>
    </row>
    <row r="397" customFormat="false" ht="12" hidden="false" customHeight="false" outlineLevel="0" collapsed="false">
      <c r="B397" s="205" t="s">
        <v>1362</v>
      </c>
      <c r="C397" s="205" t="s">
        <v>1363</v>
      </c>
      <c r="D397" s="1"/>
      <c r="E397" s="1"/>
      <c r="F397" s="1"/>
    </row>
    <row r="398" customFormat="false" ht="12" hidden="false" customHeight="false" outlineLevel="0" collapsed="false">
      <c r="B398" s="205" t="s">
        <v>1362</v>
      </c>
      <c r="C398" s="205" t="s">
        <v>1364</v>
      </c>
      <c r="D398" s="1"/>
      <c r="E398" s="1"/>
      <c r="F398" s="1"/>
    </row>
    <row r="399" customFormat="false" ht="12" hidden="false" customHeight="false" outlineLevel="0" collapsed="false">
      <c r="B399" s="205" t="s">
        <v>1365</v>
      </c>
      <c r="C399" s="205" t="s">
        <v>1366</v>
      </c>
      <c r="D399" s="1"/>
      <c r="E399" s="1"/>
      <c r="F399" s="1"/>
    </row>
    <row r="400" customFormat="false" ht="12" hidden="false" customHeight="false" outlineLevel="0" collapsed="false">
      <c r="B400" s="205" t="s">
        <v>1367</v>
      </c>
      <c r="C400" s="205" t="s">
        <v>1368</v>
      </c>
      <c r="D400" s="1"/>
      <c r="E400" s="1"/>
      <c r="F400" s="1"/>
    </row>
    <row r="401" customFormat="false" ht="12" hidden="false" customHeight="false" outlineLevel="0" collapsed="false">
      <c r="B401" s="205" t="s">
        <v>1369</v>
      </c>
      <c r="C401" s="205" t="s">
        <v>775</v>
      </c>
      <c r="D401" s="1"/>
      <c r="E401" s="1"/>
      <c r="F401" s="1"/>
    </row>
    <row r="402" customFormat="false" ht="12" hidden="false" customHeight="false" outlineLevel="0" collapsed="false">
      <c r="B402" s="205" t="s">
        <v>1370</v>
      </c>
      <c r="C402" s="205" t="s">
        <v>1371</v>
      </c>
      <c r="D402" s="1"/>
      <c r="E402" s="1"/>
      <c r="F402" s="1"/>
    </row>
    <row r="403" customFormat="false" ht="12" hidden="false" customHeight="false" outlineLevel="0" collapsed="false">
      <c r="B403" s="205" t="s">
        <v>1372</v>
      </c>
      <c r="C403" s="205" t="s">
        <v>1373</v>
      </c>
      <c r="D403" s="1"/>
      <c r="E403" s="1"/>
      <c r="F403" s="1"/>
    </row>
    <row r="404" customFormat="false" ht="12" hidden="false" customHeight="false" outlineLevel="0" collapsed="false">
      <c r="B404" s="205" t="s">
        <v>1374</v>
      </c>
      <c r="C404" s="205" t="s">
        <v>1375</v>
      </c>
      <c r="D404" s="1"/>
      <c r="E404" s="1"/>
      <c r="F404" s="1"/>
    </row>
    <row r="405" customFormat="false" ht="12" hidden="false" customHeight="false" outlineLevel="0" collapsed="false">
      <c r="B405" s="205" t="s">
        <v>1376</v>
      </c>
      <c r="C405" s="205" t="s">
        <v>1377</v>
      </c>
      <c r="D405" s="1"/>
      <c r="E405" s="1"/>
      <c r="F405" s="1"/>
    </row>
    <row r="406" customFormat="false" ht="12" hidden="false" customHeight="false" outlineLevel="0" collapsed="false">
      <c r="B406" s="205" t="s">
        <v>1378</v>
      </c>
      <c r="C406" s="205" t="s">
        <v>1379</v>
      </c>
      <c r="D406" s="1"/>
      <c r="E406" s="1"/>
      <c r="F406" s="1"/>
    </row>
    <row r="407" customFormat="false" ht="12" hidden="false" customHeight="false" outlineLevel="0" collapsed="false">
      <c r="B407" s="205" t="s">
        <v>1380</v>
      </c>
      <c r="C407" s="205" t="s">
        <v>1381</v>
      </c>
      <c r="D407" s="1"/>
      <c r="E407" s="1"/>
      <c r="F407" s="1"/>
    </row>
    <row r="408" customFormat="false" ht="12" hidden="false" customHeight="false" outlineLevel="0" collapsed="false">
      <c r="B408" s="205" t="s">
        <v>1382</v>
      </c>
      <c r="C408" s="205" t="s">
        <v>1383</v>
      </c>
      <c r="D408" s="1"/>
      <c r="E408" s="1"/>
      <c r="F408" s="1"/>
    </row>
    <row r="409" customFormat="false" ht="12" hidden="false" customHeight="false" outlineLevel="0" collapsed="false">
      <c r="B409" s="205" t="s">
        <v>1384</v>
      </c>
      <c r="C409" s="205" t="s">
        <v>1385</v>
      </c>
      <c r="D409" s="1"/>
      <c r="E409" s="1"/>
      <c r="F409" s="1"/>
    </row>
    <row r="410" customFormat="false" ht="12" hidden="false" customHeight="false" outlineLevel="0" collapsed="false">
      <c r="B410" s="205" t="s">
        <v>1386</v>
      </c>
      <c r="C410" s="205" t="s">
        <v>1387</v>
      </c>
      <c r="D410" s="1"/>
      <c r="E410" s="1"/>
      <c r="F410" s="1"/>
    </row>
    <row r="411" customFormat="false" ht="12" hidden="false" customHeight="false" outlineLevel="0" collapsed="false">
      <c r="B411" s="205" t="s">
        <v>1388</v>
      </c>
      <c r="C411" s="205" t="s">
        <v>1389</v>
      </c>
      <c r="D411" s="1"/>
      <c r="E411" s="1"/>
      <c r="F411" s="1"/>
    </row>
    <row r="412" customFormat="false" ht="12" hidden="false" customHeight="false" outlineLevel="0" collapsed="false">
      <c r="B412" s="205" t="s">
        <v>1390</v>
      </c>
      <c r="C412" s="205" t="s">
        <v>1391</v>
      </c>
      <c r="D412" s="1"/>
      <c r="E412" s="1"/>
      <c r="F412" s="1"/>
    </row>
    <row r="413" customFormat="false" ht="12" hidden="false" customHeight="false" outlineLevel="0" collapsed="false">
      <c r="B413" s="205" t="s">
        <v>1392</v>
      </c>
      <c r="C413" s="205" t="s">
        <v>1393</v>
      </c>
      <c r="D413" s="1"/>
      <c r="E413" s="1"/>
      <c r="F413" s="1"/>
    </row>
    <row r="414" customFormat="false" ht="12" hidden="false" customHeight="false" outlineLevel="0" collapsed="false">
      <c r="B414" s="205" t="s">
        <v>1392</v>
      </c>
      <c r="C414" s="205" t="s">
        <v>1394</v>
      </c>
      <c r="D414" s="1"/>
      <c r="E414" s="1"/>
      <c r="F414" s="1"/>
    </row>
    <row r="415" customFormat="false" ht="12" hidden="false" customHeight="false" outlineLevel="0" collapsed="false">
      <c r="B415" s="205" t="s">
        <v>1395</v>
      </c>
      <c r="C415" s="205" t="s">
        <v>1396</v>
      </c>
      <c r="D415" s="1"/>
      <c r="E415" s="1"/>
      <c r="F415" s="1"/>
    </row>
    <row r="416" customFormat="false" ht="12" hidden="false" customHeight="false" outlineLevel="0" collapsed="false">
      <c r="B416" s="205" t="s">
        <v>1397</v>
      </c>
      <c r="C416" s="205" t="s">
        <v>1398</v>
      </c>
      <c r="D416" s="1"/>
      <c r="E416" s="1"/>
      <c r="F416" s="1"/>
    </row>
    <row r="417" customFormat="false" ht="12" hidden="false" customHeight="false" outlineLevel="0" collapsed="false">
      <c r="B417" s="205" t="s">
        <v>1399</v>
      </c>
      <c r="C417" s="205" t="s">
        <v>793</v>
      </c>
      <c r="D417" s="1"/>
      <c r="E417" s="1"/>
      <c r="F417" s="1"/>
    </row>
    <row r="418" customFormat="false" ht="12" hidden="false" customHeight="false" outlineLevel="0" collapsed="false">
      <c r="B418" s="205" t="s">
        <v>1400</v>
      </c>
      <c r="C418" s="205" t="s">
        <v>1401</v>
      </c>
      <c r="D418" s="1"/>
      <c r="E418" s="1"/>
      <c r="F418" s="1"/>
    </row>
    <row r="419" customFormat="false" ht="12" hidden="false" customHeight="false" outlineLevel="0" collapsed="false">
      <c r="B419" s="205" t="s">
        <v>1402</v>
      </c>
      <c r="C419" s="205" t="s">
        <v>1403</v>
      </c>
      <c r="D419" s="1"/>
      <c r="E419" s="1"/>
      <c r="F419" s="1"/>
    </row>
    <row r="420" customFormat="false" ht="12" hidden="false" customHeight="false" outlineLevel="0" collapsed="false">
      <c r="B420" s="205" t="s">
        <v>1404</v>
      </c>
      <c r="C420" s="205" t="s">
        <v>1405</v>
      </c>
      <c r="D420" s="1"/>
      <c r="E420" s="1"/>
      <c r="F420" s="1"/>
    </row>
    <row r="421" customFormat="false" ht="12" hidden="false" customHeight="false" outlineLevel="0" collapsed="false">
      <c r="B421" s="205" t="s">
        <v>1406</v>
      </c>
      <c r="C421" s="205" t="s">
        <v>1407</v>
      </c>
      <c r="D421" s="1"/>
      <c r="E421" s="1"/>
      <c r="F421" s="1"/>
    </row>
    <row r="422" customFormat="false" ht="12" hidden="false" customHeight="false" outlineLevel="0" collapsed="false">
      <c r="B422" s="205" t="s">
        <v>1408</v>
      </c>
      <c r="C422" s="205" t="s">
        <v>1409</v>
      </c>
      <c r="D422" s="1"/>
      <c r="E422" s="1"/>
      <c r="F422" s="1"/>
    </row>
    <row r="423" customFormat="false" ht="12" hidden="false" customHeight="false" outlineLevel="0" collapsed="false">
      <c r="B423" s="205" t="s">
        <v>1410</v>
      </c>
      <c r="C423" s="205" t="s">
        <v>1411</v>
      </c>
      <c r="D423" s="1"/>
      <c r="E423" s="1"/>
      <c r="F423" s="1"/>
    </row>
    <row r="424" customFormat="false" ht="12" hidden="false" customHeight="false" outlineLevel="0" collapsed="false">
      <c r="B424" s="205" t="s">
        <v>1412</v>
      </c>
      <c r="C424" s="205" t="s">
        <v>1413</v>
      </c>
      <c r="D424" s="1"/>
      <c r="E424" s="1"/>
      <c r="F424" s="1"/>
    </row>
    <row r="425" customFormat="false" ht="12" hidden="false" customHeight="false" outlineLevel="0" collapsed="false">
      <c r="B425" s="205" t="s">
        <v>1414</v>
      </c>
      <c r="C425" s="205" t="s">
        <v>1415</v>
      </c>
      <c r="D425" s="1"/>
      <c r="E425" s="1"/>
      <c r="F425" s="1"/>
    </row>
    <row r="426" customFormat="false" ht="12" hidden="false" customHeight="false" outlineLevel="0" collapsed="false">
      <c r="B426" s="205" t="s">
        <v>1416</v>
      </c>
      <c r="C426" s="205" t="s">
        <v>1417</v>
      </c>
      <c r="D426" s="1"/>
      <c r="E426" s="1"/>
      <c r="F426" s="1"/>
    </row>
    <row r="427" customFormat="false" ht="12" hidden="false" customHeight="false" outlineLevel="0" collapsed="false">
      <c r="B427" s="205" t="s">
        <v>1418</v>
      </c>
      <c r="C427" s="205" t="s">
        <v>1419</v>
      </c>
      <c r="D427" s="1"/>
      <c r="E427" s="1"/>
      <c r="F427" s="1"/>
    </row>
    <row r="428" customFormat="false" ht="12" hidden="false" customHeight="false" outlineLevel="0" collapsed="false">
      <c r="B428" s="205" t="s">
        <v>1420</v>
      </c>
      <c r="C428" s="205" t="s">
        <v>1421</v>
      </c>
      <c r="D428" s="1"/>
      <c r="E428" s="1"/>
      <c r="F428" s="1"/>
    </row>
    <row r="429" customFormat="false" ht="12" hidden="false" customHeight="false" outlineLevel="0" collapsed="false">
      <c r="B429" s="205" t="s">
        <v>1422</v>
      </c>
      <c r="C429" s="205" t="s">
        <v>1423</v>
      </c>
      <c r="D429" s="1"/>
      <c r="E429" s="1"/>
      <c r="F429" s="1"/>
    </row>
    <row r="430" customFormat="false" ht="12" hidden="false" customHeight="false" outlineLevel="0" collapsed="false">
      <c r="B430" s="205" t="s">
        <v>1424</v>
      </c>
      <c r="C430" s="205" t="s">
        <v>797</v>
      </c>
      <c r="D430" s="1"/>
      <c r="E430" s="1"/>
      <c r="F430" s="1"/>
    </row>
    <row r="431" customFormat="false" ht="12" hidden="false" customHeight="false" outlineLevel="0" collapsed="false">
      <c r="B431" s="205" t="s">
        <v>1425</v>
      </c>
      <c r="C431" s="205" t="s">
        <v>1426</v>
      </c>
      <c r="D431" s="1"/>
      <c r="E431" s="1"/>
      <c r="F431" s="1"/>
    </row>
    <row r="432" customFormat="false" ht="12" hidden="false" customHeight="false" outlineLevel="0" collapsed="false">
      <c r="B432" s="205" t="s">
        <v>1427</v>
      </c>
      <c r="C432" s="205" t="s">
        <v>1428</v>
      </c>
      <c r="D432" s="1"/>
      <c r="E432" s="1"/>
      <c r="F432" s="1"/>
    </row>
    <row r="433" customFormat="false" ht="12" hidden="false" customHeight="false" outlineLevel="0" collapsed="false">
      <c r="B433" s="205" t="s">
        <v>1429</v>
      </c>
      <c r="C433" s="205" t="s">
        <v>1430</v>
      </c>
      <c r="D433" s="1"/>
      <c r="E433" s="1"/>
      <c r="F433" s="1"/>
    </row>
    <row r="434" customFormat="false" ht="12" hidden="false" customHeight="false" outlineLevel="0" collapsed="false">
      <c r="B434" s="205" t="s">
        <v>1431</v>
      </c>
      <c r="C434" s="205" t="s">
        <v>1432</v>
      </c>
      <c r="D434" s="1"/>
      <c r="E434" s="1"/>
      <c r="F434" s="1"/>
    </row>
    <row r="435" customFormat="false" ht="12" hidden="false" customHeight="false" outlineLevel="0" collapsed="false">
      <c r="B435" s="205" t="s">
        <v>1433</v>
      </c>
      <c r="C435" s="205" t="s">
        <v>1434</v>
      </c>
      <c r="D435" s="1"/>
      <c r="E435" s="1"/>
      <c r="F435" s="1"/>
    </row>
    <row r="436" customFormat="false" ht="12" hidden="false" customHeight="false" outlineLevel="0" collapsed="false">
      <c r="B436" s="205" t="s">
        <v>1435</v>
      </c>
      <c r="C436" s="205" t="s">
        <v>1436</v>
      </c>
      <c r="D436" s="1"/>
      <c r="E436" s="1"/>
      <c r="F436" s="1"/>
    </row>
    <row r="437" customFormat="false" ht="12" hidden="false" customHeight="false" outlineLevel="0" collapsed="false">
      <c r="B437" s="205" t="s">
        <v>1437</v>
      </c>
      <c r="C437" s="205" t="s">
        <v>837</v>
      </c>
      <c r="D437" s="1"/>
      <c r="E437" s="1"/>
      <c r="F437" s="1"/>
    </row>
    <row r="438" customFormat="false" ht="12" hidden="false" customHeight="false" outlineLevel="0" collapsed="false">
      <c r="B438" s="205" t="s">
        <v>1438</v>
      </c>
      <c r="C438" s="205" t="s">
        <v>1439</v>
      </c>
      <c r="D438" s="1"/>
      <c r="E438" s="1"/>
      <c r="F438" s="1"/>
    </row>
    <row r="439" customFormat="false" ht="12" hidden="false" customHeight="false" outlineLevel="0" collapsed="false">
      <c r="B439" s="205" t="s">
        <v>1440</v>
      </c>
      <c r="C439" s="205" t="s">
        <v>1441</v>
      </c>
      <c r="D439" s="1"/>
      <c r="E439" s="1"/>
      <c r="F439" s="1"/>
    </row>
    <row r="440" customFormat="false" ht="12" hidden="false" customHeight="false" outlineLevel="0" collapsed="false">
      <c r="B440" s="205" t="s">
        <v>1442</v>
      </c>
      <c r="C440" s="205" t="s">
        <v>1443</v>
      </c>
      <c r="D440" s="1"/>
      <c r="E440" s="1"/>
      <c r="F440" s="1"/>
    </row>
    <row r="441" customFormat="false" ht="12" hidden="false" customHeight="false" outlineLevel="0" collapsed="false">
      <c r="B441" s="205" t="s">
        <v>1444</v>
      </c>
      <c r="C441" s="205" t="s">
        <v>1445</v>
      </c>
      <c r="D441" s="1"/>
      <c r="E441" s="1"/>
      <c r="F441" s="1"/>
    </row>
    <row r="442" customFormat="false" ht="12" hidden="false" customHeight="false" outlineLevel="0" collapsed="false">
      <c r="B442" s="205" t="s">
        <v>1446</v>
      </c>
      <c r="C442" s="205" t="s">
        <v>841</v>
      </c>
      <c r="D442" s="1"/>
      <c r="E442" s="1"/>
      <c r="F442" s="1"/>
    </row>
    <row r="443" customFormat="false" ht="12" hidden="false" customHeight="false" outlineLevel="0" collapsed="false">
      <c r="B443" s="205" t="s">
        <v>1447</v>
      </c>
      <c r="C443" s="205" t="s">
        <v>1448</v>
      </c>
      <c r="D443" s="1"/>
      <c r="E443" s="1"/>
      <c r="F443" s="1"/>
    </row>
    <row r="444" customFormat="false" ht="12" hidden="false" customHeight="false" outlineLevel="0" collapsed="false">
      <c r="B444" s="205" t="s">
        <v>1449</v>
      </c>
      <c r="C444" s="205" t="s">
        <v>1450</v>
      </c>
      <c r="D444" s="1"/>
      <c r="E444" s="1"/>
      <c r="F444" s="1"/>
    </row>
    <row r="445" customFormat="false" ht="12" hidden="false" customHeight="false" outlineLevel="0" collapsed="false">
      <c r="B445" s="205" t="s">
        <v>1451</v>
      </c>
      <c r="C445" s="205" t="s">
        <v>1452</v>
      </c>
      <c r="D445" s="1"/>
      <c r="E445" s="1"/>
      <c r="F445" s="1"/>
    </row>
    <row r="446" customFormat="false" ht="12" hidden="false" customHeight="false" outlineLevel="0" collapsed="false">
      <c r="B446" s="205" t="s">
        <v>1453</v>
      </c>
      <c r="C446" s="205" t="s">
        <v>1454</v>
      </c>
      <c r="D446" s="1"/>
      <c r="E446" s="1"/>
      <c r="F446" s="1"/>
    </row>
    <row r="447" customFormat="false" ht="12" hidden="false" customHeight="false" outlineLevel="0" collapsed="false">
      <c r="B447" s="205" t="s">
        <v>1455</v>
      </c>
      <c r="C447" s="205" t="s">
        <v>1456</v>
      </c>
      <c r="D447" s="1"/>
      <c r="E447" s="1"/>
      <c r="F447" s="1"/>
    </row>
    <row r="448" customFormat="false" ht="12" hidden="false" customHeight="false" outlineLevel="0" collapsed="false">
      <c r="B448" s="205" t="s">
        <v>1457</v>
      </c>
      <c r="C448" s="205" t="s">
        <v>1458</v>
      </c>
      <c r="D448" s="1"/>
      <c r="E448" s="1"/>
      <c r="F448" s="1"/>
    </row>
    <row r="449" customFormat="false" ht="12" hidden="false" customHeight="false" outlineLevel="0" collapsed="false">
      <c r="B449" s="205" t="s">
        <v>1459</v>
      </c>
      <c r="C449" s="205" t="s">
        <v>1460</v>
      </c>
      <c r="D449" s="1"/>
      <c r="E449" s="1"/>
      <c r="F449" s="1"/>
    </row>
    <row r="450" customFormat="false" ht="12" hidden="false" customHeight="false" outlineLevel="0" collapsed="false">
      <c r="B450" s="205" t="s">
        <v>1461</v>
      </c>
      <c r="C450" s="205" t="s">
        <v>881</v>
      </c>
      <c r="D450" s="1"/>
      <c r="E450" s="1"/>
      <c r="F450" s="1"/>
    </row>
    <row r="451" customFormat="false" ht="12" hidden="false" customHeight="false" outlineLevel="0" collapsed="false">
      <c r="B451" s="205" t="s">
        <v>1462</v>
      </c>
      <c r="C451" s="205" t="s">
        <v>1463</v>
      </c>
      <c r="D451" s="1"/>
      <c r="E451" s="1"/>
      <c r="F451" s="1"/>
    </row>
    <row r="452" customFormat="false" ht="12" hidden="false" customHeight="false" outlineLevel="0" collapsed="false">
      <c r="B452" s="205" t="s">
        <v>1464</v>
      </c>
      <c r="C452" s="205" t="s">
        <v>1465</v>
      </c>
      <c r="D452" s="1"/>
      <c r="E452" s="1"/>
      <c r="F452" s="1"/>
    </row>
    <row r="453" customFormat="false" ht="12" hidden="false" customHeight="false" outlineLevel="0" collapsed="false">
      <c r="B453" s="205" t="s">
        <v>1466</v>
      </c>
      <c r="C453" s="205" t="s">
        <v>1467</v>
      </c>
      <c r="D453" s="1"/>
      <c r="E453" s="1"/>
      <c r="F453" s="1"/>
    </row>
    <row r="454" customFormat="false" ht="12" hidden="false" customHeight="false" outlineLevel="0" collapsed="false">
      <c r="B454" s="205" t="s">
        <v>1468</v>
      </c>
      <c r="C454" s="205" t="s">
        <v>1469</v>
      </c>
      <c r="D454" s="1"/>
      <c r="E454" s="1"/>
      <c r="F454" s="1"/>
    </row>
    <row r="455" customFormat="false" ht="12" hidden="false" customHeight="false" outlineLevel="0" collapsed="false">
      <c r="B455" s="205" t="s">
        <v>1470</v>
      </c>
      <c r="C455" s="205" t="s">
        <v>921</v>
      </c>
      <c r="D455" s="1"/>
      <c r="E455" s="1"/>
      <c r="F455" s="1"/>
    </row>
    <row r="456" customFormat="false" ht="12" hidden="false" customHeight="false" outlineLevel="0" collapsed="false">
      <c r="B456" s="205" t="s">
        <v>1471</v>
      </c>
      <c r="C456" s="205" t="s">
        <v>1472</v>
      </c>
      <c r="D456" s="1"/>
      <c r="E456" s="1"/>
      <c r="F456" s="1"/>
    </row>
    <row r="457" customFormat="false" ht="12" hidden="false" customHeight="false" outlineLevel="0" collapsed="false">
      <c r="B457" s="205" t="s">
        <v>1473</v>
      </c>
      <c r="C457" s="205" t="s">
        <v>1474</v>
      </c>
      <c r="D457" s="1"/>
      <c r="E457" s="1"/>
      <c r="F457" s="1"/>
    </row>
    <row r="458" customFormat="false" ht="12" hidden="false" customHeight="false" outlineLevel="0" collapsed="false">
      <c r="B458" s="205" t="s">
        <v>1475</v>
      </c>
      <c r="C458" s="205" t="s">
        <v>1476</v>
      </c>
      <c r="D458" s="1"/>
      <c r="E458" s="1"/>
      <c r="F458" s="1"/>
    </row>
    <row r="459" customFormat="false" ht="12" hidden="false" customHeight="false" outlineLevel="0" collapsed="false">
      <c r="B459" s="205" t="s">
        <v>1477</v>
      </c>
      <c r="C459" s="205" t="s">
        <v>1478</v>
      </c>
      <c r="D459" s="1"/>
      <c r="E459" s="1"/>
      <c r="F459" s="1"/>
    </row>
    <row r="460" customFormat="false" ht="12" hidden="false" customHeight="false" outlineLevel="0" collapsed="false">
      <c r="B460" s="205" t="s">
        <v>1479</v>
      </c>
      <c r="C460" s="205" t="s">
        <v>1480</v>
      </c>
      <c r="D460" s="1"/>
      <c r="E460" s="1"/>
      <c r="F460" s="1"/>
    </row>
    <row r="461" customFormat="false" ht="12" hidden="false" customHeight="false" outlineLevel="0" collapsed="false">
      <c r="B461" s="205" t="s">
        <v>1481</v>
      </c>
      <c r="C461" s="205" t="s">
        <v>948</v>
      </c>
      <c r="D461" s="1"/>
      <c r="E461" s="1"/>
      <c r="F461" s="1"/>
    </row>
    <row r="462" customFormat="false" ht="12" hidden="false" customHeight="false" outlineLevel="0" collapsed="false">
      <c r="B462" s="205" t="s">
        <v>1482</v>
      </c>
      <c r="C462" s="205" t="s">
        <v>1483</v>
      </c>
      <c r="D462" s="1"/>
      <c r="E462" s="1"/>
      <c r="F462" s="1"/>
    </row>
    <row r="463" customFormat="false" ht="12" hidden="false" customHeight="false" outlineLevel="0" collapsed="false">
      <c r="B463" s="205" t="s">
        <v>1484</v>
      </c>
      <c r="C463" s="205" t="s">
        <v>1485</v>
      </c>
      <c r="D463" s="1"/>
      <c r="E463" s="1"/>
      <c r="F463" s="1"/>
    </row>
    <row r="464" customFormat="false" ht="12" hidden="false" customHeight="false" outlineLevel="0" collapsed="false">
      <c r="B464" s="205" t="s">
        <v>1486</v>
      </c>
      <c r="C464" s="205" t="s">
        <v>959</v>
      </c>
      <c r="D464" s="1"/>
      <c r="E464" s="1"/>
      <c r="F464" s="1"/>
    </row>
    <row r="465" customFormat="false" ht="12" hidden="false" customHeight="false" outlineLevel="0" collapsed="false">
      <c r="B465" s="205" t="s">
        <v>1487</v>
      </c>
      <c r="C465" s="205" t="s">
        <v>1488</v>
      </c>
      <c r="D465" s="1"/>
      <c r="E465" s="1"/>
      <c r="F465" s="1"/>
    </row>
    <row r="466" customFormat="false" ht="12" hidden="false" customHeight="false" outlineLevel="0" collapsed="false">
      <c r="B466" s="205" t="s">
        <v>1489</v>
      </c>
      <c r="C466" s="205" t="s">
        <v>1490</v>
      </c>
      <c r="D466" s="1"/>
      <c r="E466" s="1"/>
      <c r="F466" s="1"/>
    </row>
    <row r="467" customFormat="false" ht="12" hidden="false" customHeight="false" outlineLevel="0" collapsed="false">
      <c r="B467" s="205" t="s">
        <v>1491</v>
      </c>
      <c r="C467" s="205" t="s">
        <v>1492</v>
      </c>
      <c r="D467" s="1"/>
      <c r="E467" s="1"/>
      <c r="F467" s="1"/>
    </row>
    <row r="468" customFormat="false" ht="12" hidden="false" customHeight="false" outlineLevel="0" collapsed="false">
      <c r="B468" s="205" t="s">
        <v>1493</v>
      </c>
      <c r="C468" s="205" t="s">
        <v>1494</v>
      </c>
      <c r="D468" s="1"/>
      <c r="E468" s="1"/>
      <c r="F468" s="1"/>
    </row>
    <row r="469" customFormat="false" ht="12" hidden="false" customHeight="false" outlineLevel="0" collapsed="false">
      <c r="B469" s="205" t="s">
        <v>1495</v>
      </c>
      <c r="C469" s="205" t="s">
        <v>1496</v>
      </c>
      <c r="D469" s="1"/>
      <c r="E469" s="1"/>
      <c r="F469" s="1"/>
    </row>
    <row r="470" customFormat="false" ht="12" hidden="false" customHeight="false" outlineLevel="0" collapsed="false">
      <c r="B470" s="205" t="s">
        <v>1497</v>
      </c>
      <c r="C470" s="205" t="s">
        <v>1498</v>
      </c>
      <c r="D470" s="1"/>
      <c r="E470" s="1"/>
      <c r="F470" s="1"/>
    </row>
    <row r="471" customFormat="false" ht="12" hidden="false" customHeight="false" outlineLevel="0" collapsed="false">
      <c r="B471" s="205" t="s">
        <v>1499</v>
      </c>
      <c r="C471" s="205" t="s">
        <v>1500</v>
      </c>
      <c r="D471" s="1"/>
      <c r="E471" s="1"/>
      <c r="F471" s="1"/>
    </row>
    <row r="472" customFormat="false" ht="12" hidden="false" customHeight="false" outlineLevel="0" collapsed="false">
      <c r="B472" s="205" t="s">
        <v>1501</v>
      </c>
      <c r="C472" s="205" t="s">
        <v>1502</v>
      </c>
      <c r="D472" s="1"/>
      <c r="E472" s="1"/>
      <c r="F472" s="1"/>
    </row>
    <row r="473" customFormat="false" ht="12" hidden="false" customHeight="false" outlineLevel="0" collapsed="false">
      <c r="B473" s="205" t="s">
        <v>1503</v>
      </c>
      <c r="C473" s="205" t="s">
        <v>1504</v>
      </c>
      <c r="D473" s="1"/>
      <c r="E473" s="1"/>
      <c r="F473" s="1"/>
    </row>
    <row r="474" customFormat="false" ht="12" hidden="false" customHeight="false" outlineLevel="0" collapsed="false">
      <c r="B474" s="205" t="s">
        <v>1505</v>
      </c>
      <c r="C474" s="205" t="s">
        <v>1506</v>
      </c>
      <c r="D474" s="1"/>
      <c r="E474" s="1"/>
      <c r="F474" s="1"/>
    </row>
    <row r="475" customFormat="false" ht="12" hidden="false" customHeight="false" outlineLevel="0" collapsed="false">
      <c r="B475" s="205" t="s">
        <v>1507</v>
      </c>
      <c r="C475" s="205" t="s">
        <v>983</v>
      </c>
      <c r="D475" s="1"/>
      <c r="E475" s="1"/>
      <c r="F475" s="1"/>
    </row>
    <row r="476" customFormat="false" ht="12" hidden="false" customHeight="false" outlineLevel="0" collapsed="false">
      <c r="B476" s="205" t="s">
        <v>1508</v>
      </c>
      <c r="C476" s="205" t="s">
        <v>1509</v>
      </c>
      <c r="D476" s="1"/>
      <c r="E476" s="1"/>
      <c r="F476" s="1"/>
    </row>
    <row r="477" customFormat="false" ht="12" hidden="false" customHeight="false" outlineLevel="0" collapsed="false">
      <c r="B477" s="205" t="s">
        <v>1510</v>
      </c>
      <c r="C477" s="205" t="s">
        <v>991</v>
      </c>
      <c r="D477" s="1"/>
      <c r="E477" s="1"/>
      <c r="F477" s="1"/>
    </row>
    <row r="478" customFormat="false" ht="12" hidden="false" customHeight="false" outlineLevel="0" collapsed="false">
      <c r="B478" s="205" t="s">
        <v>1511</v>
      </c>
      <c r="C478" s="205" t="s">
        <v>995</v>
      </c>
      <c r="D478" s="1"/>
      <c r="E478" s="1"/>
      <c r="F478" s="1"/>
    </row>
    <row r="479" customFormat="false" ht="12" hidden="false" customHeight="false" outlineLevel="0" collapsed="false">
      <c r="B479" s="205" t="s">
        <v>1512</v>
      </c>
      <c r="C479" s="205" t="s">
        <v>1513</v>
      </c>
      <c r="D479" s="1"/>
      <c r="E479" s="1"/>
      <c r="F479" s="1"/>
    </row>
    <row r="480" customFormat="false" ht="12" hidden="false" customHeight="false" outlineLevel="0" collapsed="false">
      <c r="B480" s="205" t="s">
        <v>1514</v>
      </c>
      <c r="C480" s="205" t="s">
        <v>1515</v>
      </c>
      <c r="D480" s="1"/>
      <c r="E480" s="1"/>
      <c r="F480" s="1"/>
    </row>
    <row r="481" customFormat="false" ht="12" hidden="false" customHeight="false" outlineLevel="0" collapsed="false">
      <c r="B481" s="205" t="s">
        <v>1516</v>
      </c>
      <c r="C481" s="205" t="s">
        <v>1007</v>
      </c>
      <c r="D481" s="1"/>
      <c r="E481" s="1"/>
      <c r="F481" s="1"/>
    </row>
    <row r="482" customFormat="false" ht="12" hidden="false" customHeight="false" outlineLevel="0" collapsed="false">
      <c r="B482" s="205" t="s">
        <v>1517</v>
      </c>
      <c r="C482" s="205" t="s">
        <v>1518</v>
      </c>
      <c r="D482" s="1"/>
      <c r="E482" s="1"/>
      <c r="F482" s="1"/>
    </row>
    <row r="483" customFormat="false" ht="12" hidden="false" customHeight="false" outlineLevel="0" collapsed="false">
      <c r="B483" s="205" t="s">
        <v>1519</v>
      </c>
      <c r="C483" s="205" t="s">
        <v>1520</v>
      </c>
      <c r="D483" s="1"/>
      <c r="E483" s="1"/>
      <c r="F483" s="1"/>
    </row>
    <row r="484" customFormat="false" ht="12" hidden="false" customHeight="false" outlineLevel="0" collapsed="false">
      <c r="B484" s="205" t="s">
        <v>1521</v>
      </c>
      <c r="C484" s="205" t="s">
        <v>1522</v>
      </c>
      <c r="D484" s="1"/>
      <c r="E484" s="1"/>
      <c r="F484" s="1"/>
    </row>
    <row r="485" customFormat="false" ht="12" hidden="false" customHeight="false" outlineLevel="0" collapsed="false">
      <c r="B485" s="205" t="s">
        <v>1523</v>
      </c>
      <c r="C485" s="205" t="s">
        <v>1524</v>
      </c>
      <c r="D485" s="1"/>
      <c r="E485" s="1"/>
      <c r="F485" s="1"/>
    </row>
    <row r="486" customFormat="false" ht="12" hidden="false" customHeight="false" outlineLevel="0" collapsed="false">
      <c r="B486" s="205" t="s">
        <v>1525</v>
      </c>
      <c r="C486" s="205" t="s">
        <v>1526</v>
      </c>
      <c r="D486" s="1"/>
      <c r="E486" s="1"/>
      <c r="F486" s="1"/>
    </row>
    <row r="487" customFormat="false" ht="12" hidden="false" customHeight="false" outlineLevel="0" collapsed="false">
      <c r="B487" s="205" t="s">
        <v>1527</v>
      </c>
      <c r="C487" s="205" t="s">
        <v>1528</v>
      </c>
      <c r="D487" s="1"/>
      <c r="E487" s="1"/>
      <c r="F487" s="1"/>
    </row>
    <row r="488" customFormat="false" ht="12" hidden="false" customHeight="false" outlineLevel="0" collapsed="false">
      <c r="B488" s="205" t="s">
        <v>1529</v>
      </c>
      <c r="C488" s="205" t="s">
        <v>1530</v>
      </c>
      <c r="D488" s="1"/>
      <c r="E488" s="1"/>
      <c r="F488" s="1"/>
    </row>
    <row r="489" customFormat="false" ht="12" hidden="false" customHeight="false" outlineLevel="0" collapsed="false">
      <c r="B489" s="205" t="s">
        <v>1531</v>
      </c>
      <c r="C489" s="205" t="s">
        <v>1532</v>
      </c>
      <c r="D489" s="1"/>
      <c r="E489" s="1"/>
      <c r="F489" s="1"/>
    </row>
    <row r="490" customFormat="false" ht="12" hidden="false" customHeight="false" outlineLevel="0" collapsed="false">
      <c r="B490" s="205" t="s">
        <v>1533</v>
      </c>
      <c r="C490" s="205" t="s">
        <v>1534</v>
      </c>
      <c r="D490" s="1"/>
      <c r="E490" s="1"/>
      <c r="F490" s="1"/>
    </row>
    <row r="491" customFormat="false" ht="12" hidden="false" customHeight="false" outlineLevel="0" collapsed="false">
      <c r="B491" s="205" t="s">
        <v>1535</v>
      </c>
      <c r="C491" s="205" t="s">
        <v>1536</v>
      </c>
      <c r="D491" s="1"/>
      <c r="E491" s="1"/>
      <c r="F491" s="1"/>
    </row>
    <row r="492" customFormat="false" ht="12" hidden="false" customHeight="false" outlineLevel="0" collapsed="false">
      <c r="B492" s="205" t="s">
        <v>1537</v>
      </c>
      <c r="C492" s="205" t="s">
        <v>1538</v>
      </c>
      <c r="D492" s="1"/>
      <c r="E492" s="1"/>
      <c r="F492" s="1"/>
    </row>
    <row r="493" customFormat="false" ht="12" hidden="false" customHeight="false" outlineLevel="0" collapsed="false">
      <c r="B493" s="205" t="s">
        <v>1539</v>
      </c>
      <c r="C493" s="205" t="s">
        <v>1010</v>
      </c>
      <c r="D493" s="1"/>
      <c r="E493" s="1"/>
      <c r="F493" s="1"/>
    </row>
    <row r="494" customFormat="false" ht="12" hidden="false" customHeight="false" outlineLevel="0" collapsed="false">
      <c r="B494" s="205" t="s">
        <v>1540</v>
      </c>
      <c r="C494" s="205" t="s">
        <v>1541</v>
      </c>
      <c r="D494" s="1"/>
      <c r="E494" s="1"/>
      <c r="F494" s="1"/>
    </row>
    <row r="495" customFormat="false" ht="12" hidden="false" customHeight="false" outlineLevel="0" collapsed="false">
      <c r="B495" s="205" t="s">
        <v>1542</v>
      </c>
      <c r="C495" s="205" t="s">
        <v>1014</v>
      </c>
      <c r="D495" s="1"/>
      <c r="E495" s="1"/>
      <c r="F495" s="1"/>
    </row>
    <row r="496" customFormat="false" ht="12" hidden="false" customHeight="false" outlineLevel="0" collapsed="false">
      <c r="B496" s="205" t="s">
        <v>1543</v>
      </c>
      <c r="C496" s="205" t="s">
        <v>1018</v>
      </c>
      <c r="D496" s="1"/>
      <c r="E496" s="1"/>
      <c r="F496" s="1"/>
    </row>
    <row r="497" customFormat="false" ht="12" hidden="false" customHeight="false" outlineLevel="0" collapsed="false">
      <c r="B497" s="205" t="s">
        <v>1544</v>
      </c>
      <c r="C497" s="205" t="s">
        <v>1545</v>
      </c>
      <c r="D497" s="1"/>
      <c r="E497" s="1"/>
      <c r="F497" s="1"/>
    </row>
    <row r="498" customFormat="false" ht="12" hidden="false" customHeight="false" outlineLevel="0" collapsed="false">
      <c r="B498" s="205" t="s">
        <v>1546</v>
      </c>
      <c r="C498" s="205" t="s">
        <v>1025</v>
      </c>
      <c r="D498" s="1"/>
      <c r="E498" s="1"/>
      <c r="F498" s="1"/>
    </row>
    <row r="499" customFormat="false" ht="12" hidden="false" customHeight="false" outlineLevel="0" collapsed="false">
      <c r="B499" s="205" t="s">
        <v>1547</v>
      </c>
      <c r="C499" s="205" t="s">
        <v>1548</v>
      </c>
      <c r="D499" s="1"/>
      <c r="E499" s="1"/>
      <c r="F499" s="1"/>
    </row>
    <row r="500" customFormat="false" ht="12" hidden="false" customHeight="false" outlineLevel="0" collapsed="false">
      <c r="B500" s="205" t="s">
        <v>1549</v>
      </c>
      <c r="C500" s="205" t="s">
        <v>1550</v>
      </c>
      <c r="D500" s="1"/>
      <c r="E500" s="1"/>
      <c r="F500" s="1"/>
    </row>
    <row r="501" customFormat="false" ht="12" hidden="false" customHeight="false" outlineLevel="0" collapsed="false">
      <c r="B501" s="205" t="s">
        <v>1549</v>
      </c>
      <c r="C501" s="205" t="s">
        <v>1551</v>
      </c>
      <c r="D501" s="1"/>
      <c r="E501" s="1"/>
      <c r="F501" s="1"/>
    </row>
    <row r="502" customFormat="false" ht="12" hidden="false" customHeight="false" outlineLevel="0" collapsed="false">
      <c r="B502" s="205" t="s">
        <v>1552</v>
      </c>
      <c r="C502" s="205" t="s">
        <v>1033</v>
      </c>
      <c r="D502" s="1"/>
      <c r="E502" s="1"/>
      <c r="F502" s="1"/>
    </row>
    <row r="503" customFormat="false" ht="12" hidden="false" customHeight="false" outlineLevel="0" collapsed="false">
      <c r="B503" s="205" t="s">
        <v>1553</v>
      </c>
      <c r="C503" s="205" t="s">
        <v>1554</v>
      </c>
      <c r="D503" s="1"/>
      <c r="E503" s="1"/>
      <c r="F503" s="1"/>
    </row>
    <row r="504" customFormat="false" ht="12" hidden="false" customHeight="false" outlineLevel="0" collapsed="false">
      <c r="B504" s="205" t="s">
        <v>1555</v>
      </c>
      <c r="C504" s="205" t="s">
        <v>1556</v>
      </c>
      <c r="D504" s="1"/>
      <c r="E504" s="1"/>
      <c r="F504" s="1"/>
    </row>
    <row r="505" customFormat="false" ht="12" hidden="false" customHeight="false" outlineLevel="0" collapsed="false">
      <c r="B505" s="205" t="s">
        <v>1557</v>
      </c>
      <c r="C505" s="205" t="s">
        <v>1558</v>
      </c>
      <c r="D505" s="1"/>
      <c r="E505" s="1"/>
      <c r="F505" s="1"/>
    </row>
    <row r="506" customFormat="false" ht="12" hidden="false" customHeight="false" outlineLevel="0" collapsed="false">
      <c r="B506" s="205" t="s">
        <v>1559</v>
      </c>
      <c r="C506" s="205" t="s">
        <v>1560</v>
      </c>
      <c r="D506" s="1"/>
      <c r="E506" s="1"/>
      <c r="F506" s="1"/>
    </row>
    <row r="507" customFormat="false" ht="12" hidden="false" customHeight="false" outlineLevel="0" collapsed="false">
      <c r="B507" s="205" t="s">
        <v>1561</v>
      </c>
      <c r="C507" s="205" t="s">
        <v>1562</v>
      </c>
      <c r="D507" s="1"/>
      <c r="E507" s="1"/>
      <c r="F507" s="1"/>
    </row>
    <row r="508" customFormat="false" ht="12" hidden="false" customHeight="false" outlineLevel="0" collapsed="false">
      <c r="B508" s="205" t="s">
        <v>1563</v>
      </c>
      <c r="C508" s="205" t="s">
        <v>1564</v>
      </c>
      <c r="D508" s="1"/>
      <c r="E508" s="1"/>
      <c r="F508" s="1"/>
    </row>
    <row r="509" customFormat="false" ht="12" hidden="false" customHeight="false" outlineLevel="0" collapsed="false">
      <c r="B509" s="205" t="s">
        <v>1565</v>
      </c>
      <c r="C509" s="205" t="s">
        <v>1041</v>
      </c>
      <c r="D509" s="1"/>
      <c r="E509" s="1"/>
      <c r="F509" s="1"/>
    </row>
    <row r="510" customFormat="false" ht="12" hidden="false" customHeight="false" outlineLevel="0" collapsed="false">
      <c r="B510" s="205" t="s">
        <v>1566</v>
      </c>
      <c r="C510" s="205" t="s">
        <v>1045</v>
      </c>
      <c r="D510" s="1"/>
      <c r="E510" s="1"/>
      <c r="F510" s="1"/>
    </row>
    <row r="511" customFormat="false" ht="12" hidden="false" customHeight="false" outlineLevel="0" collapsed="false">
      <c r="B511" s="205" t="s">
        <v>1567</v>
      </c>
      <c r="C511" s="205" t="s">
        <v>1568</v>
      </c>
      <c r="D511" s="1"/>
      <c r="E511" s="1"/>
      <c r="F511" s="1"/>
    </row>
    <row r="512" customFormat="false" ht="12" hidden="false" customHeight="false" outlineLevel="0" collapsed="false">
      <c r="B512" s="205" t="s">
        <v>1569</v>
      </c>
      <c r="C512" s="205" t="s">
        <v>1570</v>
      </c>
      <c r="D512" s="1"/>
      <c r="E512" s="1"/>
      <c r="F512" s="1"/>
    </row>
    <row r="513" customFormat="false" ht="12" hidden="false" customHeight="false" outlineLevel="0" collapsed="false">
      <c r="B513" s="205" t="s">
        <v>1571</v>
      </c>
      <c r="C513" s="205" t="s">
        <v>1049</v>
      </c>
      <c r="D513" s="1"/>
      <c r="E513" s="1"/>
      <c r="F513" s="1"/>
    </row>
    <row r="514" customFormat="false" ht="12" hidden="false" customHeight="false" outlineLevel="0" collapsed="false">
      <c r="B514" s="205" t="s">
        <v>1572</v>
      </c>
      <c r="C514" s="205" t="s">
        <v>1573</v>
      </c>
      <c r="D514" s="1"/>
      <c r="E514" s="1"/>
      <c r="F514" s="1"/>
    </row>
    <row r="515" customFormat="false" ht="12" hidden="false" customHeight="false" outlineLevel="0" collapsed="false">
      <c r="B515" s="205" t="s">
        <v>1574</v>
      </c>
      <c r="C515" s="205" t="s">
        <v>1575</v>
      </c>
      <c r="D515" s="1"/>
      <c r="E515" s="1"/>
      <c r="F515" s="1"/>
    </row>
    <row r="516" customFormat="false" ht="12" hidden="false" customHeight="false" outlineLevel="0" collapsed="false">
      <c r="B516" s="205" t="s">
        <v>1576</v>
      </c>
      <c r="C516" s="205" t="s">
        <v>1056</v>
      </c>
      <c r="D516" s="1"/>
      <c r="E516" s="1"/>
      <c r="F516" s="1"/>
    </row>
    <row r="517" customFormat="false" ht="12" hidden="false" customHeight="false" outlineLevel="0" collapsed="false">
      <c r="B517" s="205" t="s">
        <v>1577</v>
      </c>
      <c r="C517" s="205" t="s">
        <v>1578</v>
      </c>
      <c r="D517" s="1"/>
      <c r="E517" s="1"/>
      <c r="F517" s="1"/>
    </row>
    <row r="518" customFormat="false" ht="12" hidden="false" customHeight="false" outlineLevel="0" collapsed="false">
      <c r="B518" s="205" t="s">
        <v>1579</v>
      </c>
      <c r="C518" s="205" t="s">
        <v>1580</v>
      </c>
      <c r="D518" s="1"/>
      <c r="E518" s="1"/>
      <c r="F518" s="1"/>
    </row>
    <row r="519" customFormat="false" ht="12" hidden="false" customHeight="false" outlineLevel="0" collapsed="false">
      <c r="B519" s="205" t="s">
        <v>1581</v>
      </c>
      <c r="C519" s="205" t="s">
        <v>1582</v>
      </c>
      <c r="D519" s="1"/>
      <c r="E519" s="1"/>
      <c r="F519" s="1"/>
    </row>
    <row r="520" customFormat="false" ht="12" hidden="false" customHeight="false" outlineLevel="0" collapsed="false">
      <c r="B520" s="205" t="s">
        <v>1583</v>
      </c>
      <c r="C520" s="205" t="s">
        <v>1584</v>
      </c>
      <c r="D520" s="1"/>
      <c r="E520" s="1"/>
      <c r="F520" s="1"/>
    </row>
    <row r="521" customFormat="false" ht="12" hidden="false" customHeight="false" outlineLevel="0" collapsed="false">
      <c r="B521" s="205" t="s">
        <v>1585</v>
      </c>
      <c r="C521" s="205" t="s">
        <v>1060</v>
      </c>
      <c r="D521" s="1"/>
      <c r="E521" s="1"/>
      <c r="F521" s="1"/>
    </row>
    <row r="522" customFormat="false" ht="12" hidden="false" customHeight="false" outlineLevel="0" collapsed="false">
      <c r="B522" s="205" t="s">
        <v>1586</v>
      </c>
      <c r="C522" s="205" t="s">
        <v>1587</v>
      </c>
      <c r="D522" s="1"/>
      <c r="E522" s="1"/>
      <c r="F522" s="1"/>
    </row>
    <row r="523" customFormat="false" ht="12" hidden="false" customHeight="false" outlineLevel="0" collapsed="false">
      <c r="B523" s="205" t="s">
        <v>1588</v>
      </c>
      <c r="C523" s="205" t="s">
        <v>1064</v>
      </c>
      <c r="D523" s="1"/>
      <c r="E523" s="1"/>
      <c r="F523" s="1"/>
    </row>
    <row r="524" customFormat="false" ht="12" hidden="false" customHeight="false" outlineLevel="0" collapsed="false">
      <c r="B524" s="205" t="s">
        <v>1589</v>
      </c>
      <c r="C524" s="205" t="s">
        <v>1590</v>
      </c>
      <c r="D524" s="1"/>
      <c r="E524" s="1"/>
      <c r="F524" s="1"/>
    </row>
    <row r="525" customFormat="false" ht="12" hidden="false" customHeight="false" outlineLevel="0" collapsed="false">
      <c r="B525" s="205" t="s">
        <v>1591</v>
      </c>
      <c r="C525" s="205" t="s">
        <v>1592</v>
      </c>
      <c r="D525" s="1"/>
      <c r="E525" s="1"/>
      <c r="F525" s="1"/>
    </row>
    <row r="526" customFormat="false" ht="12" hidden="false" customHeight="false" outlineLevel="0" collapsed="false">
      <c r="B526" s="205" t="s">
        <v>1593</v>
      </c>
      <c r="C526" s="205" t="s">
        <v>1594</v>
      </c>
      <c r="D526" s="1"/>
      <c r="E526" s="1"/>
      <c r="F526" s="1"/>
    </row>
    <row r="527" customFormat="false" ht="12" hidden="false" customHeight="false" outlineLevel="0" collapsed="false">
      <c r="B527" s="205" t="s">
        <v>1595</v>
      </c>
      <c r="C527" s="205" t="s">
        <v>1596</v>
      </c>
      <c r="D527" s="1"/>
      <c r="E527" s="1"/>
      <c r="F527" s="1"/>
    </row>
    <row r="528" customFormat="false" ht="12" hidden="false" customHeight="false" outlineLevel="0" collapsed="false">
      <c r="B528" s="205" t="s">
        <v>1597</v>
      </c>
      <c r="C528" s="205" t="s">
        <v>1068</v>
      </c>
      <c r="D528" s="1"/>
      <c r="E528" s="1"/>
      <c r="F528" s="1"/>
    </row>
    <row r="529" customFormat="false" ht="12" hidden="false" customHeight="false" outlineLevel="0" collapsed="false">
      <c r="B529" s="205" t="s">
        <v>1598</v>
      </c>
      <c r="C529" s="205" t="s">
        <v>1599</v>
      </c>
      <c r="D529" s="1"/>
      <c r="E529" s="1"/>
      <c r="F529" s="1"/>
    </row>
    <row r="530" customFormat="false" ht="12" hidden="false" customHeight="false" outlineLevel="0" collapsed="false">
      <c r="B530" s="205" t="s">
        <v>1600</v>
      </c>
      <c r="C530" s="205" t="s">
        <v>1601</v>
      </c>
      <c r="D530" s="1"/>
      <c r="E530" s="1"/>
      <c r="F530" s="1"/>
    </row>
    <row r="531" customFormat="false" ht="12" hidden="false" customHeight="false" outlineLevel="0" collapsed="false">
      <c r="B531" s="205" t="s">
        <v>1602</v>
      </c>
      <c r="C531" s="205" t="s">
        <v>1603</v>
      </c>
      <c r="D531" s="1"/>
      <c r="E531" s="1"/>
      <c r="F531" s="1"/>
    </row>
    <row r="532" customFormat="false" ht="12" hidden="false" customHeight="false" outlineLevel="0" collapsed="false">
      <c r="B532" s="205" t="s">
        <v>1604</v>
      </c>
      <c r="C532" s="205" t="s">
        <v>1605</v>
      </c>
      <c r="D532" s="1"/>
      <c r="E532" s="1"/>
      <c r="F532" s="1"/>
    </row>
    <row r="533" customFormat="false" ht="12" hidden="false" customHeight="false" outlineLevel="0" collapsed="false">
      <c r="B533" s="205" t="s">
        <v>1606</v>
      </c>
      <c r="C533" s="205" t="s">
        <v>1072</v>
      </c>
      <c r="D533" s="1"/>
      <c r="E533" s="1"/>
      <c r="F533" s="1"/>
    </row>
    <row r="534" customFormat="false" ht="12" hidden="false" customHeight="false" outlineLevel="0" collapsed="false">
      <c r="B534" s="205" t="s">
        <v>1607</v>
      </c>
      <c r="C534" s="205" t="s">
        <v>1078</v>
      </c>
      <c r="D534" s="1"/>
      <c r="E534" s="1"/>
      <c r="F534" s="1"/>
    </row>
    <row r="535" customFormat="false" ht="12" hidden="false" customHeight="false" outlineLevel="0" collapsed="false">
      <c r="B535" s="205" t="s">
        <v>1608</v>
      </c>
      <c r="C535" s="205" t="s">
        <v>1609</v>
      </c>
      <c r="D535" s="1"/>
      <c r="E535" s="1"/>
      <c r="F535" s="1"/>
    </row>
    <row r="536" customFormat="false" ht="12" hidden="false" customHeight="false" outlineLevel="0" collapsed="false">
      <c r="B536" s="205" t="s">
        <v>1608</v>
      </c>
      <c r="C536" s="205" t="s">
        <v>1610</v>
      </c>
      <c r="D536" s="1"/>
      <c r="E536" s="1"/>
      <c r="F536" s="1"/>
    </row>
    <row r="537" customFormat="false" ht="12" hidden="false" customHeight="false" outlineLevel="0" collapsed="false">
      <c r="B537" s="205" t="s">
        <v>1611</v>
      </c>
      <c r="C537" s="205" t="s">
        <v>1075</v>
      </c>
      <c r="D537" s="1"/>
      <c r="E537" s="1"/>
      <c r="F537" s="1"/>
    </row>
    <row r="538" customFormat="false" ht="12" hidden="false" customHeight="false" outlineLevel="0" collapsed="false">
      <c r="B538" s="205" t="s">
        <v>1612</v>
      </c>
      <c r="C538" s="205" t="s">
        <v>1613</v>
      </c>
      <c r="D538" s="1"/>
      <c r="E538" s="1"/>
      <c r="F538" s="1"/>
    </row>
    <row r="539" customFormat="false" ht="12" hidden="false" customHeight="false" outlineLevel="0" collapsed="false">
      <c r="B539" s="205" t="s">
        <v>1614</v>
      </c>
      <c r="C539" s="205" t="s">
        <v>1615</v>
      </c>
      <c r="D539" s="1"/>
      <c r="E539" s="1"/>
      <c r="F539" s="1"/>
    </row>
    <row r="540" customFormat="false" ht="12" hidden="false" customHeight="false" outlineLevel="0" collapsed="false">
      <c r="B540" s="205" t="s">
        <v>1616</v>
      </c>
      <c r="C540" s="205" t="s">
        <v>1082</v>
      </c>
      <c r="D540" s="1"/>
      <c r="E540" s="1"/>
      <c r="F540" s="1"/>
    </row>
    <row r="541" customFormat="false" ht="12" hidden="false" customHeight="false" outlineLevel="0" collapsed="false">
      <c r="B541" s="205" t="s">
        <v>1617</v>
      </c>
      <c r="C541" s="205" t="s">
        <v>1618</v>
      </c>
      <c r="D541" s="1"/>
      <c r="E541" s="1"/>
      <c r="F541" s="1"/>
    </row>
    <row r="542" customFormat="false" ht="12" hidden="false" customHeight="false" outlineLevel="0" collapsed="false">
      <c r="B542" s="205" t="s">
        <v>1619</v>
      </c>
      <c r="C542" s="205" t="s">
        <v>1620</v>
      </c>
      <c r="D542" s="1"/>
      <c r="E542" s="1"/>
      <c r="F542" s="1"/>
    </row>
    <row r="543" customFormat="false" ht="12" hidden="false" customHeight="false" outlineLevel="0" collapsed="false">
      <c r="B543" s="205" t="s">
        <v>1621</v>
      </c>
      <c r="C543" s="205" t="s">
        <v>1084</v>
      </c>
      <c r="D543" s="1"/>
      <c r="E543" s="1"/>
      <c r="F543" s="1"/>
    </row>
    <row r="544" customFormat="false" ht="12" hidden="false" customHeight="false" outlineLevel="0" collapsed="false">
      <c r="B544" s="205" t="s">
        <v>1622</v>
      </c>
      <c r="C544" s="205" t="s">
        <v>1088</v>
      </c>
      <c r="D544" s="1"/>
      <c r="E544" s="1"/>
      <c r="F544" s="1"/>
    </row>
    <row r="545" customFormat="false" ht="12" hidden="false" customHeight="false" outlineLevel="0" collapsed="false">
      <c r="B545" s="205" t="s">
        <v>1623</v>
      </c>
      <c r="C545" s="205" t="s">
        <v>1091</v>
      </c>
      <c r="D545" s="1"/>
      <c r="E545" s="1"/>
      <c r="F545" s="1"/>
    </row>
    <row r="546" customFormat="false" ht="12" hidden="false" customHeight="false" outlineLevel="0" collapsed="false">
      <c r="B546" s="205" t="s">
        <v>1624</v>
      </c>
      <c r="C546" s="205" t="s">
        <v>1095</v>
      </c>
      <c r="D546" s="1"/>
      <c r="E546" s="1"/>
      <c r="F546" s="1"/>
    </row>
  </sheetData>
  <sheetProtection sheet="true" password="fac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5.56"/>
    <col collapsed="false" customWidth="false" hidden="false" outlineLevel="0" max="8" min="2" style="206" width="11.42"/>
    <col collapsed="false" customWidth="true" hidden="false" outlineLevel="0" max="9" min="9" style="206" width="6.85"/>
    <col collapsed="false" customWidth="false" hidden="false" outlineLevel="0" max="257" min="10" style="206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07"/>
      <c r="C2" s="208"/>
      <c r="D2" s="209" t="s">
        <v>1625</v>
      </c>
      <c r="E2" s="209"/>
      <c r="F2" s="209"/>
      <c r="G2" s="208"/>
      <c r="H2" s="208"/>
      <c r="I2" s="210"/>
    </row>
    <row r="3" customFormat="false" ht="15.75" hidden="false" customHeight="true" outlineLevel="0" collapsed="false">
      <c r="B3" s="211"/>
      <c r="C3" s="212"/>
      <c r="D3" s="209"/>
      <c r="E3" s="209"/>
      <c r="F3" s="209"/>
      <c r="G3" s="212"/>
      <c r="H3" s="212"/>
      <c r="I3" s="213"/>
    </row>
    <row r="4" customFormat="false" ht="8.25" hidden="false" customHeight="true" outlineLevel="0" collapsed="false">
      <c r="B4" s="211"/>
      <c r="C4" s="212"/>
      <c r="D4" s="212"/>
      <c r="E4" s="212"/>
      <c r="F4" s="212"/>
      <c r="G4" s="212"/>
      <c r="H4" s="212"/>
      <c r="I4" s="213"/>
    </row>
    <row r="5" customFormat="false" ht="12.75" hidden="false" customHeight="true" outlineLevel="0" collapsed="false">
      <c r="B5" s="214" t="s">
        <v>1626</v>
      </c>
      <c r="C5" s="214"/>
      <c r="D5" s="214"/>
      <c r="E5" s="214"/>
      <c r="F5" s="214"/>
      <c r="G5" s="214"/>
      <c r="H5" s="214"/>
      <c r="I5" s="214"/>
    </row>
    <row r="6" customFormat="false" ht="12.75" hidden="false" customHeight="false" outlineLevel="0" collapsed="false">
      <c r="B6" s="214"/>
      <c r="C6" s="214"/>
      <c r="D6" s="214"/>
      <c r="E6" s="214"/>
      <c r="F6" s="214"/>
      <c r="G6" s="214"/>
      <c r="H6" s="214"/>
      <c r="I6" s="214"/>
    </row>
    <row r="7" customFormat="false" ht="12.75" hidden="false" customHeight="false" outlineLevel="0" collapsed="false">
      <c r="B7" s="214"/>
      <c r="C7" s="214"/>
      <c r="D7" s="214"/>
      <c r="E7" s="214"/>
      <c r="F7" s="214"/>
      <c r="G7" s="214"/>
      <c r="H7" s="214"/>
      <c r="I7" s="214"/>
    </row>
    <row r="8" customFormat="false" ht="6.75" hidden="false" customHeight="true" outlineLevel="0" collapsed="false">
      <c r="B8" s="215"/>
      <c r="C8" s="216"/>
      <c r="D8" s="216"/>
      <c r="E8" s="216"/>
      <c r="F8" s="216"/>
      <c r="G8" s="216"/>
      <c r="H8" s="216"/>
      <c r="I8" s="217"/>
    </row>
    <row r="9" customFormat="false" ht="2.25" hidden="false" customHeight="true" outlineLevel="0" collapsed="false"/>
    <row r="10" customFormat="false" ht="12.75" hidden="false" customHeight="true" outlineLevel="0" collapsed="false">
      <c r="B10" s="218" t="s">
        <v>1627</v>
      </c>
      <c r="C10" s="218"/>
      <c r="D10" s="218"/>
      <c r="E10" s="218"/>
      <c r="F10" s="218"/>
      <c r="G10" s="218"/>
      <c r="H10" s="218"/>
      <c r="I10" s="218"/>
    </row>
    <row r="11" customFormat="false" ht="12.75" hidden="false" customHeight="false" outlineLevel="0" collapsed="false">
      <c r="B11" s="218"/>
      <c r="C11" s="218"/>
      <c r="D11" s="218"/>
      <c r="E11" s="218"/>
      <c r="F11" s="218"/>
      <c r="G11" s="218"/>
      <c r="H11" s="218"/>
      <c r="I11" s="218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219" t="s">
        <v>1628</v>
      </c>
      <c r="C39" s="219"/>
      <c r="D39" s="219"/>
      <c r="E39" s="219"/>
      <c r="F39" s="219"/>
      <c r="G39" s="219"/>
      <c r="H39" s="219"/>
      <c r="I39" s="219"/>
    </row>
    <row r="40" customFormat="false" ht="12.75" hidden="false" customHeight="false" outlineLevel="0" collapsed="false">
      <c r="B40" s="219"/>
      <c r="C40" s="219"/>
      <c r="D40" s="219"/>
      <c r="E40" s="219"/>
      <c r="F40" s="219"/>
      <c r="G40" s="219"/>
      <c r="H40" s="219"/>
      <c r="I40" s="219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JBEDRILLANA</cp:lastModifiedBy>
  <cp:lastPrinted>2018-08-22T14:44:47Z</cp:lastPrinted>
  <dcterms:modified xsi:type="dcterms:W3CDTF">2020-01-06T23:45:23Z</dcterms:modified>
  <cp:revision>0</cp:revision>
  <dc:subject/>
  <dc:title/>
</cp:coreProperties>
</file>